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吊销名单!$C$1:$C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254">
  <si>
    <t xml:space="preserve">序号</t>
  </si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企业名称</t>
  </si>
  <si>
    <t xml:space="preserve">1</t>
  </si>
  <si>
    <t xml:space="preserve">91320803MA1TF0A35G</t>
  </si>
  <si>
    <t xml:space="preserve">债无忧商务服务淮安有限公司</t>
  </si>
  <si>
    <t xml:space="preserve">2</t>
  </si>
  <si>
    <t xml:space="preserve">320803000049540</t>
  </si>
  <si>
    <t xml:space="preserve">上海信念建筑装饰设计有限公司楚州分公司</t>
  </si>
  <si>
    <t xml:space="preserve">3</t>
  </si>
  <si>
    <t xml:space="preserve">320803000051840</t>
  </si>
  <si>
    <t xml:space="preserve">淮安祥和置业有限公司</t>
  </si>
  <si>
    <t xml:space="preserve">4</t>
  </si>
  <si>
    <t xml:space="preserve">91320803MA1T7TRB4Q</t>
  </si>
  <si>
    <t xml:space="preserve">淮安天天鲜餐饮服务有限公司翡翠城店</t>
  </si>
  <si>
    <t xml:space="preserve">5</t>
  </si>
  <si>
    <t xml:space="preserve">320803000089258</t>
  </si>
  <si>
    <t xml:space="preserve">淮安市旭源装饰工程有限公司</t>
  </si>
  <si>
    <t xml:space="preserve">6</t>
  </si>
  <si>
    <t xml:space="preserve">320803000148793</t>
  </si>
  <si>
    <t xml:space="preserve">淮安市潇儿服饰有限公司</t>
  </si>
  <si>
    <t xml:space="preserve">7</t>
  </si>
  <si>
    <t xml:space="preserve">320803000183545</t>
  </si>
  <si>
    <t xml:space="preserve">淮安市书风广告有限公司</t>
  </si>
  <si>
    <t xml:space="preserve">8</t>
  </si>
  <si>
    <t xml:space="preserve">320803000061618</t>
  </si>
  <si>
    <t xml:space="preserve">淮安市尚骋商贸有限公司</t>
  </si>
  <si>
    <t xml:space="preserve">9</t>
  </si>
  <si>
    <t xml:space="preserve">91320803MA1WNPX79E</t>
  </si>
  <si>
    <t xml:space="preserve">淮安市沐妍体育健身有限公司</t>
  </si>
  <si>
    <t xml:space="preserve">10</t>
  </si>
  <si>
    <t xml:space="preserve">91320803MA1M9C0W2K</t>
  </si>
  <si>
    <t xml:space="preserve">淮安市墨禾广告策划有限公司</t>
  </si>
  <si>
    <t xml:space="preserve">11</t>
  </si>
  <si>
    <t xml:space="preserve">91320803MA1W718Y8Q</t>
  </si>
  <si>
    <t xml:space="preserve">淮安市九灵生药房连锁有限公司龙光小区店</t>
  </si>
  <si>
    <t xml:space="preserve">12</t>
  </si>
  <si>
    <t xml:space="preserve">320803000113519</t>
  </si>
  <si>
    <t xml:space="preserve">淮安市金固井点降水工程有限公司</t>
  </si>
  <si>
    <t xml:space="preserve">13</t>
  </si>
  <si>
    <t xml:space="preserve">91320803MA1N8KF117</t>
  </si>
  <si>
    <t xml:space="preserve">淮安市淮安区名人湾网吧</t>
  </si>
  <si>
    <t xml:space="preserve">14</t>
  </si>
  <si>
    <t xml:space="preserve">320803000115260</t>
  </si>
  <si>
    <t xml:space="preserve">淮安市锋明商贸有限公司</t>
  </si>
  <si>
    <t xml:space="preserve">15</t>
  </si>
  <si>
    <t xml:space="preserve">320803000128356</t>
  </si>
  <si>
    <t xml:space="preserve">淮安市定亚投资咨询有限公司</t>
  </si>
  <si>
    <t xml:space="preserve">16</t>
  </si>
  <si>
    <t xml:space="preserve">320803000101619</t>
  </si>
  <si>
    <t xml:space="preserve">淮安市楚州区亿丰农村小额贷款有限公司</t>
  </si>
  <si>
    <t xml:space="preserve">17</t>
  </si>
  <si>
    <t xml:space="preserve">320803000100329</t>
  </si>
  <si>
    <t xml:space="preserve">淮安市楚州区晓玲服装厂</t>
  </si>
  <si>
    <t xml:space="preserve">18</t>
  </si>
  <si>
    <t xml:space="preserve">320803000048854</t>
  </si>
  <si>
    <t xml:space="preserve">淮安市楚州区第二饮食服务有限公司糕点加工部</t>
  </si>
  <si>
    <t xml:space="preserve">19</t>
  </si>
  <si>
    <t xml:space="preserve">913208036627283327</t>
  </si>
  <si>
    <t xml:space="preserve">淮安市宝隆置业有限责任公司</t>
  </si>
  <si>
    <t xml:space="preserve">20</t>
  </si>
  <si>
    <t xml:space="preserve">320803000049695</t>
  </si>
  <si>
    <t xml:space="preserve">江苏新源送变电工程安装有限公司淮安楚源分公司</t>
  </si>
  <si>
    <t xml:space="preserve">21</t>
  </si>
  <si>
    <t xml:space="preserve">320803000024189</t>
  </si>
  <si>
    <t xml:space="preserve">江苏龙祥房地产开发有限公司</t>
  </si>
  <si>
    <t xml:space="preserve">22</t>
  </si>
  <si>
    <t xml:space="preserve">320803000108987</t>
  </si>
  <si>
    <t xml:space="preserve">淮安鑫宇劳务有限公司</t>
  </si>
  <si>
    <t xml:space="preserve">23</t>
  </si>
  <si>
    <t xml:space="preserve">320803000021901</t>
  </si>
  <si>
    <t xml:space="preserve">淮安新斯达实业有限公司</t>
  </si>
  <si>
    <t xml:space="preserve">24</t>
  </si>
  <si>
    <t xml:space="preserve">320803000090611</t>
  </si>
  <si>
    <t xml:space="preserve">淮安新联苏友汽车俱乐部有限公司楚州分公司</t>
  </si>
  <si>
    <t xml:space="preserve">25</t>
  </si>
  <si>
    <t xml:space="preserve">320803000072918</t>
  </si>
  <si>
    <t xml:space="preserve">淮安市众邦物业服务有限公司</t>
  </si>
  <si>
    <t xml:space="preserve">26</t>
  </si>
  <si>
    <t xml:space="preserve">320803000101104</t>
  </si>
  <si>
    <t xml:space="preserve">淮安市中鼎投资信息咨询服务有限公司</t>
  </si>
  <si>
    <t xml:space="preserve">27</t>
  </si>
  <si>
    <t xml:space="preserve">320803000021266</t>
  </si>
  <si>
    <t xml:space="preserve">淮安市一清商贸有限公司</t>
  </si>
  <si>
    <t xml:space="preserve">28</t>
  </si>
  <si>
    <t xml:space="preserve">320803000015397</t>
  </si>
  <si>
    <t xml:space="preserve">淮安市鑫星种业有限责任公司</t>
  </si>
  <si>
    <t xml:space="preserve">29</t>
  </si>
  <si>
    <t xml:space="preserve">320803000061503</t>
  </si>
  <si>
    <t xml:space="preserve">淮安市天圆工艺品厂</t>
  </si>
  <si>
    <t xml:space="preserve">30</t>
  </si>
  <si>
    <t xml:space="preserve">320803000088216</t>
  </si>
  <si>
    <t xml:space="preserve">淮安市唐氏食品有限公司</t>
  </si>
  <si>
    <t xml:space="preserve">31</t>
  </si>
  <si>
    <t xml:space="preserve">320803000103268</t>
  </si>
  <si>
    <t xml:space="preserve">淮安市瑞美医疗器械有限公司</t>
  </si>
  <si>
    <t xml:space="preserve">32</t>
  </si>
  <si>
    <t xml:space="preserve">320803000109150</t>
  </si>
  <si>
    <t xml:space="preserve">淮安市瑞驰汽车配件销售有限公司</t>
  </si>
  <si>
    <t xml:space="preserve">33</t>
  </si>
  <si>
    <t xml:space="preserve">320803000068283</t>
  </si>
  <si>
    <t xml:space="preserve">淮安市美丽家园物业服务有限公司</t>
  </si>
  <si>
    <t xml:space="preserve">34</t>
  </si>
  <si>
    <t xml:space="preserve">320803000108712</t>
  </si>
  <si>
    <t xml:space="preserve">淮安市麦克道尔网络工程有限公司</t>
  </si>
  <si>
    <t xml:space="preserve">35</t>
  </si>
  <si>
    <t xml:space="preserve">320803000093656</t>
  </si>
  <si>
    <t xml:space="preserve">淮安市六佳一房地产开发有限公司</t>
  </si>
  <si>
    <t xml:space="preserve">36</t>
  </si>
  <si>
    <t xml:space="preserve">320803000076672</t>
  </si>
  <si>
    <t xml:space="preserve">淮安市靓美服饰有限公司</t>
  </si>
  <si>
    <t xml:space="preserve">37</t>
  </si>
  <si>
    <t xml:space="preserve">320803000127095</t>
  </si>
  <si>
    <t xml:space="preserve">淮安市淮安区盛世豪庭农贸市场</t>
  </si>
  <si>
    <t xml:space="preserve">38</t>
  </si>
  <si>
    <t xml:space="preserve">91320803MA1ME0UX6A</t>
  </si>
  <si>
    <t xml:space="preserve">淮安市恒宇建筑劳务有限公司</t>
  </si>
  <si>
    <t xml:space="preserve">39</t>
  </si>
  <si>
    <t xml:space="preserve">91320803MA1P4WML2L</t>
  </si>
  <si>
    <t xml:space="preserve">淮安市大路贸易有限公司</t>
  </si>
  <si>
    <t xml:space="preserve">40</t>
  </si>
  <si>
    <t xml:space="preserve">320803000005952</t>
  </si>
  <si>
    <t xml:space="preserve">淮安市楚州区商贸城农资经营部下关门市部</t>
  </si>
  <si>
    <t xml:space="preserve">41</t>
  </si>
  <si>
    <t xml:space="preserve">320803000113287</t>
  </si>
  <si>
    <t xml:space="preserve">淮安国豪投资管理服务有限公司</t>
  </si>
  <si>
    <t xml:space="preserve">42</t>
  </si>
  <si>
    <t xml:space="preserve">91320803MA1MW24X4C</t>
  </si>
  <si>
    <t xml:space="preserve">淮安市雨欣网络服务有限公司</t>
  </si>
  <si>
    <t xml:space="preserve">43</t>
  </si>
  <si>
    <t xml:space="preserve">320803000175658</t>
  </si>
  <si>
    <t xml:space="preserve">青旅联合投资（淮安）有限公司</t>
  </si>
  <si>
    <t xml:space="preserve">44</t>
  </si>
  <si>
    <t xml:space="preserve">320803000049357</t>
  </si>
  <si>
    <t xml:space="preserve">宁波住宅建设股份有限公司淮安工程分公司</t>
  </si>
  <si>
    <t xml:space="preserve">45</t>
  </si>
  <si>
    <t xml:space="preserve">320803000017010</t>
  </si>
  <si>
    <t xml:space="preserve">淮安市自力煤炭有限公司</t>
  </si>
  <si>
    <t xml:space="preserve">46</t>
  </si>
  <si>
    <t xml:space="preserve">320803000013635</t>
  </si>
  <si>
    <t xml:space="preserve">淮安市淮城镇向阳刻字社</t>
  </si>
  <si>
    <t xml:space="preserve">47</t>
  </si>
  <si>
    <t xml:space="preserve">320803000015401</t>
  </si>
  <si>
    <t xml:space="preserve">淮安市春桂商贸有限公司</t>
  </si>
  <si>
    <t xml:space="preserve">48</t>
  </si>
  <si>
    <t xml:space="preserve">320803000035341</t>
  </si>
  <si>
    <t xml:space="preserve">淮安市楚州区香海苑浴室（普通合伙）</t>
  </si>
  <si>
    <t xml:space="preserve">49</t>
  </si>
  <si>
    <t xml:space="preserve">320803000038635</t>
  </si>
  <si>
    <t xml:space="preserve">淮安市楚州区仁泉堂药店</t>
  </si>
  <si>
    <t xml:space="preserve">50</t>
  </si>
  <si>
    <t xml:space="preserve">320803000074253</t>
  </si>
  <si>
    <t xml:space="preserve">淮安市楚州区康泰药店</t>
  </si>
  <si>
    <t xml:space="preserve">51</t>
  </si>
  <si>
    <t xml:space="preserve">320803000038660</t>
  </si>
  <si>
    <t xml:space="preserve">淮安市楚州区康福喜来健医疗器械经营部</t>
  </si>
  <si>
    <t xml:space="preserve">52</t>
  </si>
  <si>
    <t xml:space="preserve">320803000009500</t>
  </si>
  <si>
    <t xml:space="preserve">淮安市楚州区第二糖业烟酒公司府学商店</t>
  </si>
  <si>
    <t xml:space="preserve">53</t>
  </si>
  <si>
    <t xml:space="preserve">320803000012021</t>
  </si>
  <si>
    <t xml:space="preserve">淮安市楚州区第二百货公司响铺商店</t>
  </si>
  <si>
    <t xml:space="preserve">54</t>
  </si>
  <si>
    <t xml:space="preserve">320803000011393</t>
  </si>
  <si>
    <t xml:space="preserve">淮安市楚州区城东供销合作社种药肥经营部</t>
  </si>
  <si>
    <t xml:space="preserve">55</t>
  </si>
  <si>
    <t xml:space="preserve">320803000030071</t>
  </si>
  <si>
    <t xml:space="preserve">淮安市楚州区百发针织厂</t>
  </si>
  <si>
    <t xml:space="preserve">56</t>
  </si>
  <si>
    <t xml:space="preserve">320803000082437</t>
  </si>
  <si>
    <t xml:space="preserve">淮安市楚越新型建材有限公司</t>
  </si>
  <si>
    <t xml:space="preserve">57</t>
  </si>
  <si>
    <t xml:space="preserve">320803000016898</t>
  </si>
  <si>
    <t xml:space="preserve">淮安市楚供棉麻有限公司</t>
  </si>
  <si>
    <t xml:space="preserve">58</t>
  </si>
  <si>
    <t xml:space="preserve">320803000089008</t>
  </si>
  <si>
    <t xml:space="preserve">淮安市宝康电力设备有限公司</t>
  </si>
  <si>
    <t xml:space="preserve">59</t>
  </si>
  <si>
    <t xml:space="preserve">320803000068576</t>
  </si>
  <si>
    <t xml:space="preserve">淮安龙盛康达商贸有限公司</t>
  </si>
  <si>
    <t xml:space="preserve">60</t>
  </si>
  <si>
    <t xml:space="preserve">320803000064233</t>
  </si>
  <si>
    <t xml:space="preserve">淮安东润装饰设计工程有限公司</t>
  </si>
  <si>
    <t xml:space="preserve">61</t>
  </si>
  <si>
    <t xml:space="preserve">320803000091149</t>
  </si>
  <si>
    <t xml:space="preserve">海南巴克兰国际交流有限公司淮安分公司</t>
  </si>
  <si>
    <t xml:space="preserve">62</t>
  </si>
  <si>
    <t xml:space="preserve">320803000068040</t>
  </si>
  <si>
    <t xml:space="preserve">淮安易得利商贸有限公司</t>
  </si>
  <si>
    <t xml:space="preserve">63</t>
  </si>
  <si>
    <t xml:space="preserve">91320803MA1YDN8F7H</t>
  </si>
  <si>
    <t xml:space="preserve">淮安泰榴果园食品有限公司楚州分公司</t>
  </si>
  <si>
    <t xml:space="preserve">64</t>
  </si>
  <si>
    <t xml:space="preserve">320803000181988</t>
  </si>
  <si>
    <t xml:space="preserve">淮安市梓萌商贸有限公司</t>
  </si>
  <si>
    <t xml:space="preserve">65</t>
  </si>
  <si>
    <t xml:space="preserve">320803000011787</t>
  </si>
  <si>
    <t xml:space="preserve">淮安市制冷设备维修服务中心</t>
  </si>
  <si>
    <t xml:space="preserve">66</t>
  </si>
  <si>
    <t xml:space="preserve">320803000060963</t>
  </si>
  <si>
    <t xml:space="preserve">淮安市云志建筑劳务有限公司</t>
  </si>
  <si>
    <t xml:space="preserve">67</t>
  </si>
  <si>
    <t xml:space="preserve">91320803MA1RA2N42H</t>
  </si>
  <si>
    <t xml:space="preserve">淮安市云联惠物业管理有限公司</t>
  </si>
  <si>
    <t xml:space="preserve">68</t>
  </si>
  <si>
    <t xml:space="preserve">320803000194214</t>
  </si>
  <si>
    <t xml:space="preserve">淮安市永合益商贸有限公司</t>
  </si>
  <si>
    <t xml:space="preserve">69</t>
  </si>
  <si>
    <t xml:space="preserve">320803000153076</t>
  </si>
  <si>
    <t xml:space="preserve">淮安市喜迎春大酒店有限公司</t>
  </si>
  <si>
    <t xml:space="preserve">70</t>
  </si>
  <si>
    <t xml:space="preserve">320803000058165</t>
  </si>
  <si>
    <t xml:space="preserve">淮安市硕苑针织厂</t>
  </si>
  <si>
    <t xml:space="preserve">71</t>
  </si>
  <si>
    <t xml:space="preserve">320803000064209</t>
  </si>
  <si>
    <t xml:space="preserve">淮安市佳铭文化用品有限公司</t>
  </si>
  <si>
    <t xml:space="preserve">72</t>
  </si>
  <si>
    <t xml:space="preserve">320803000029310</t>
  </si>
  <si>
    <t xml:space="preserve">淮安市淮安区新新网吧</t>
  </si>
  <si>
    <t xml:space="preserve">73</t>
  </si>
  <si>
    <t xml:space="preserve">320803000054129</t>
  </si>
  <si>
    <t xml:space="preserve">淮安市淮安区金陵药房南门店</t>
  </si>
  <si>
    <t xml:space="preserve">74</t>
  </si>
  <si>
    <t xml:space="preserve">320803000081557</t>
  </si>
  <si>
    <t xml:space="preserve">淮安市楚州区淮城金品家电有限公司</t>
  </si>
  <si>
    <t xml:space="preserve">75</t>
  </si>
  <si>
    <t xml:space="preserve">320803000044615</t>
  </si>
  <si>
    <t xml:space="preserve">淮安市楚州区德威涂料厂</t>
  </si>
  <si>
    <t xml:space="preserve">76</t>
  </si>
  <si>
    <t xml:space="preserve">320803000198238</t>
  </si>
  <si>
    <t xml:space="preserve">淮安市彩虹桥教育咨询有限公司</t>
  </si>
  <si>
    <t xml:space="preserve">77</t>
  </si>
  <si>
    <t xml:space="preserve">320803000189479</t>
  </si>
  <si>
    <t xml:space="preserve">淮安市派风格健康咨询有限公司</t>
  </si>
  <si>
    <t xml:space="preserve">78</t>
  </si>
  <si>
    <t xml:space="preserve">91320803MA209LA190</t>
  </si>
  <si>
    <t xml:space="preserve">淮安市辰宝母婴用品有限公司</t>
  </si>
  <si>
    <t xml:space="preserve">79</t>
  </si>
  <si>
    <t xml:space="preserve">320803000124133</t>
  </si>
  <si>
    <t xml:space="preserve">淮安康之源商贸有限公司</t>
  </si>
  <si>
    <t xml:space="preserve">80</t>
  </si>
  <si>
    <t xml:space="preserve">91320803MA1MARF299</t>
  </si>
  <si>
    <t xml:space="preserve">淮安瑞德丰投资管理有限公司</t>
  </si>
  <si>
    <t xml:space="preserve">81</t>
  </si>
  <si>
    <t xml:space="preserve">91320803MA1XCD4K9R</t>
  </si>
  <si>
    <t xml:space="preserve">扬州易美装饰有限公司淮安分公司</t>
  </si>
  <si>
    <t xml:space="preserve">82</t>
  </si>
  <si>
    <t xml:space="preserve">91320803085015606L</t>
  </si>
  <si>
    <t xml:space="preserve">上海拓鸿汽车服务有限公司淮安分公司</t>
  </si>
  <si>
    <t xml:space="preserve">83</t>
  </si>
  <si>
    <t xml:space="preserve">91320803MA1UTG3Y50</t>
  </si>
  <si>
    <t xml:space="preserve">淮安振瑞五金有限公司</t>
  </si>
  <si>
    <t xml:space="preserve">84</t>
  </si>
  <si>
    <t xml:space="preserve">91320803MA1WFUBF4P</t>
  </si>
  <si>
    <t xml:space="preserve">淮安岩波建筑材料有限公司</t>
  </si>
  <si>
    <t xml:space="preserve">85</t>
  </si>
  <si>
    <t xml:space="preserve">320803000122988</t>
  </si>
  <si>
    <t xml:space="preserve">淮安市轩宇装饰工程有限公司</t>
  </si>
  <si>
    <t xml:space="preserve">86</t>
  </si>
  <si>
    <t xml:space="preserve">91320803769128281T</t>
  </si>
  <si>
    <t xml:space="preserve">淮安市可沁服饰有限公司</t>
  </si>
  <si>
    <t xml:space="preserve">87</t>
  </si>
  <si>
    <t xml:space="preserve">320803000029192</t>
  </si>
  <si>
    <t xml:space="preserve">淮安市东嘉熙帽厂</t>
  </si>
  <si>
    <t xml:space="preserve">88</t>
  </si>
  <si>
    <t xml:space="preserve">320803000017964</t>
  </si>
  <si>
    <t xml:space="preserve">淮安市环纬劳务有限公司</t>
  </si>
  <si>
    <t xml:space="preserve">89</t>
  </si>
  <si>
    <t xml:space="preserve">91320803MA1N8TB100</t>
  </si>
  <si>
    <t xml:space="preserve">淮安市淮安区东光汉贸易有限公司</t>
  </si>
  <si>
    <t xml:space="preserve">90</t>
  </si>
  <si>
    <t xml:space="preserve">320803000050099</t>
  </si>
  <si>
    <t xml:space="preserve">淮安市得力教学设备有限公司</t>
  </si>
  <si>
    <t xml:space="preserve">91</t>
  </si>
  <si>
    <t xml:space="preserve">320803000022468</t>
  </si>
  <si>
    <t xml:space="preserve">淮安市百优广告有限公司</t>
  </si>
  <si>
    <t xml:space="preserve">92</t>
  </si>
  <si>
    <t xml:space="preserve">320803000089282</t>
  </si>
  <si>
    <t xml:space="preserve">淮安市重工尼龙制品有限公司</t>
  </si>
  <si>
    <t xml:space="preserve">93</t>
  </si>
  <si>
    <t xml:space="preserve">320803000072975</t>
  </si>
  <si>
    <t xml:space="preserve">淮安市誉达商贸有限公司</t>
  </si>
  <si>
    <t xml:space="preserve">94</t>
  </si>
  <si>
    <t xml:space="preserve">320803000015225</t>
  </si>
  <si>
    <t xml:space="preserve">淮安市兴洋电子有限公司</t>
  </si>
  <si>
    <t xml:space="preserve">95</t>
  </si>
  <si>
    <t xml:space="preserve">320803000068970</t>
  </si>
  <si>
    <t xml:space="preserve">淮安市小马哥商贸有限公司</t>
  </si>
  <si>
    <t xml:space="preserve">96</t>
  </si>
  <si>
    <t xml:space="preserve">320803000027138</t>
  </si>
  <si>
    <t xml:space="preserve">淮安市世帛毛巾厂</t>
  </si>
  <si>
    <t xml:space="preserve">97</t>
  </si>
  <si>
    <t xml:space="preserve">320803000171868</t>
  </si>
  <si>
    <t xml:space="preserve">淮安市老九装饰工程有限公司</t>
  </si>
  <si>
    <t xml:space="preserve">98</t>
  </si>
  <si>
    <t xml:space="preserve">320803000193555</t>
  </si>
  <si>
    <t xml:space="preserve">淮安市金燕剑杆织机配件有限公司</t>
  </si>
  <si>
    <t xml:space="preserve">99</t>
  </si>
  <si>
    <t xml:space="preserve">320803000035384</t>
  </si>
  <si>
    <t xml:space="preserve">淮安市金恒毛巾厂</t>
  </si>
  <si>
    <t xml:space="preserve">100</t>
  </si>
  <si>
    <t xml:space="preserve">320803000159802</t>
  </si>
  <si>
    <t xml:space="preserve">淮安市淮安区秋同电脑维修部</t>
  </si>
  <si>
    <t xml:space="preserve">101</t>
  </si>
  <si>
    <t xml:space="preserve">320803000029998</t>
  </si>
  <si>
    <t xml:space="preserve">淮安市淮安区飞翔网吧</t>
  </si>
  <si>
    <t xml:space="preserve">102</t>
  </si>
  <si>
    <t xml:space="preserve">320803000020992</t>
  </si>
  <si>
    <t xml:space="preserve">淮安市红冶汽车配件销售有限公司</t>
  </si>
  <si>
    <t xml:space="preserve">103</t>
  </si>
  <si>
    <t xml:space="preserve">320803000128080</t>
  </si>
  <si>
    <t xml:space="preserve">淮安市弘峰机械有限公司</t>
  </si>
  <si>
    <t xml:space="preserve">104</t>
  </si>
  <si>
    <t xml:space="preserve">320803000082453</t>
  </si>
  <si>
    <t xml:space="preserve">淮安市和瑞毛巾有限公司</t>
  </si>
  <si>
    <t xml:space="preserve">105</t>
  </si>
  <si>
    <t xml:space="preserve">320803000065654</t>
  </si>
  <si>
    <t xml:space="preserve">淮安市楚州区万虎汽车配件厂</t>
  </si>
  <si>
    <t xml:space="preserve">106</t>
  </si>
  <si>
    <t xml:space="preserve">320803000022652</t>
  </si>
  <si>
    <t xml:space="preserve">淮安金源置业有限公司</t>
  </si>
  <si>
    <t xml:space="preserve">107</t>
  </si>
  <si>
    <t xml:space="preserve">320803000148613</t>
  </si>
  <si>
    <t xml:space="preserve">淮安金驰纺织有限公司</t>
  </si>
  <si>
    <t xml:space="preserve">108</t>
  </si>
  <si>
    <t xml:space="preserve">320803000058237</t>
  </si>
  <si>
    <t xml:space="preserve">淮安和缘饲料有限公司</t>
  </si>
  <si>
    <t xml:space="preserve">109</t>
  </si>
  <si>
    <t xml:space="preserve">320803000112028</t>
  </si>
  <si>
    <t xml:space="preserve">哈尔滨九鼎快讯广告有限公司淮安区分公司</t>
  </si>
  <si>
    <t xml:space="preserve">110</t>
  </si>
  <si>
    <t xml:space="preserve">91320803MA2029RX89</t>
  </si>
  <si>
    <t xml:space="preserve">镇江市荣云装饰工程有限公司淮安分公司</t>
  </si>
  <si>
    <t xml:space="preserve">111</t>
  </si>
  <si>
    <t xml:space="preserve">320802000040728</t>
  </si>
  <si>
    <t xml:space="preserve">远东电缆淮安专卖有限公司</t>
  </si>
  <si>
    <t xml:space="preserve">112</t>
  </si>
  <si>
    <t xml:space="preserve">9132080333122616XQ</t>
  </si>
  <si>
    <t xml:space="preserve">江苏易佳尚阳建设工程有限公司</t>
  </si>
  <si>
    <t xml:space="preserve">113</t>
  </si>
  <si>
    <t xml:space="preserve">91320803MA1MUK1118</t>
  </si>
  <si>
    <t xml:space="preserve">江苏嘉岚园林绿化工程有限公司</t>
  </si>
  <si>
    <t xml:space="preserve">114</t>
  </si>
  <si>
    <t xml:space="preserve">320803000088538</t>
  </si>
  <si>
    <t xml:space="preserve">江苏鼎立物业服务有限公司</t>
  </si>
  <si>
    <t xml:space="preserve">115</t>
  </si>
  <si>
    <t xml:space="preserve">91320803MA1WWHUBX8</t>
  </si>
  <si>
    <t xml:space="preserve">淮安中辰光伏发电有限公司</t>
  </si>
  <si>
    <t xml:space="preserve">116</t>
  </si>
  <si>
    <t xml:space="preserve">320803000102915</t>
  </si>
  <si>
    <t xml:space="preserve">淮安中佰装饰工程有限公司</t>
  </si>
  <si>
    <t xml:space="preserve">117</t>
  </si>
  <si>
    <t xml:space="preserve">91320803MA1MGY842G</t>
  </si>
  <si>
    <t xml:space="preserve">淮安珍美装饰工程有限公司</t>
  </si>
  <si>
    <t xml:space="preserve">118</t>
  </si>
  <si>
    <t xml:space="preserve">91320803MA1NKQUP5P</t>
  </si>
  <si>
    <t xml:space="preserve">淮安文创广告传媒有限公司</t>
  </si>
  <si>
    <t xml:space="preserve">119</t>
  </si>
  <si>
    <t xml:space="preserve">320802000037046</t>
  </si>
  <si>
    <t xml:space="preserve">淮安通汇商贸有限公司</t>
  </si>
  <si>
    <t xml:space="preserve">120</t>
  </si>
  <si>
    <t xml:space="preserve">91320803MA1XH2UC63</t>
  </si>
  <si>
    <t xml:space="preserve">淮安市中农瑞电气科技有限公司</t>
  </si>
  <si>
    <t xml:space="preserve">121</t>
  </si>
  <si>
    <t xml:space="preserve">320803000087256</t>
  </si>
  <si>
    <t xml:space="preserve">淮安市一木装饰工程有限公司</t>
  </si>
  <si>
    <t xml:space="preserve">122</t>
  </si>
  <si>
    <t xml:space="preserve">320803000194079</t>
  </si>
  <si>
    <t xml:space="preserve">淮安市微时代广告有限公司</t>
  </si>
  <si>
    <t xml:space="preserve">123</t>
  </si>
  <si>
    <t xml:space="preserve">320803000160652</t>
  </si>
  <si>
    <t xml:space="preserve">淮安市万邦装饰工程有限公司</t>
  </si>
  <si>
    <t xml:space="preserve">124</t>
  </si>
  <si>
    <t xml:space="preserve">320803000093451</t>
  </si>
  <si>
    <t xml:space="preserve">淮安市天科广告有限公司</t>
  </si>
  <si>
    <t xml:space="preserve">125</t>
  </si>
  <si>
    <t xml:space="preserve">320803000126161</t>
  </si>
  <si>
    <t xml:space="preserve">淮安市苏迪建材有限公司</t>
  </si>
  <si>
    <t xml:space="preserve">126</t>
  </si>
  <si>
    <t xml:space="preserve">320803000161740</t>
  </si>
  <si>
    <t xml:space="preserve">淮安市澍天装饰工程有限公司</t>
  </si>
  <si>
    <t xml:space="preserve">127</t>
  </si>
  <si>
    <t xml:space="preserve">91320803MA1N4B2JXW</t>
  </si>
  <si>
    <t xml:space="preserve">淮安市食安餐饮管理服务有限公司</t>
  </si>
  <si>
    <t xml:space="preserve">128</t>
  </si>
  <si>
    <t xml:space="preserve">91320803063240028J</t>
  </si>
  <si>
    <t xml:space="preserve">淮安市润旭商贸有限公司</t>
  </si>
  <si>
    <t xml:space="preserve">129</t>
  </si>
  <si>
    <t xml:space="preserve">320803000105825</t>
  </si>
  <si>
    <t xml:space="preserve">江苏智诚鑫实房地产营销策划有限公司楚州分公司</t>
  </si>
  <si>
    <t xml:space="preserve">130</t>
  </si>
  <si>
    <t xml:space="preserve">91320803MA1W0YNM77</t>
  </si>
  <si>
    <t xml:space="preserve">江苏嘉投营销有限公司淮安分公司</t>
  </si>
  <si>
    <t xml:space="preserve">131</t>
  </si>
  <si>
    <t xml:space="preserve">320803000130689</t>
  </si>
  <si>
    <t xml:space="preserve">淮安市正卓商贸有限公司</t>
  </si>
  <si>
    <t xml:space="preserve">132</t>
  </si>
  <si>
    <t xml:space="preserve">91320803MA1W8NCL22</t>
  </si>
  <si>
    <t xml:space="preserve">淮安市禄辉房产中介有限公司</t>
  </si>
  <si>
    <t xml:space="preserve">133</t>
  </si>
  <si>
    <t xml:space="preserve">320803000162084</t>
  </si>
  <si>
    <t xml:space="preserve">淮安市联合运输有限公司楚州分公司</t>
  </si>
  <si>
    <t xml:space="preserve">134</t>
  </si>
  <si>
    <t xml:space="preserve">91320803MA209B800N</t>
  </si>
  <si>
    <t xml:space="preserve">淮安市金恺润商贸有限公司</t>
  </si>
  <si>
    <t xml:space="preserve">135</t>
  </si>
  <si>
    <t xml:space="preserve">320803000144047</t>
  </si>
  <si>
    <t xml:space="preserve">淮安市金驰物流有限公司</t>
  </si>
  <si>
    <t xml:space="preserve">136</t>
  </si>
  <si>
    <t xml:space="preserve">91320803MA1WRRRE58</t>
  </si>
  <si>
    <t xml:space="preserve">淮安市建勘建筑劳务有限公司</t>
  </si>
  <si>
    <t xml:space="preserve">137</t>
  </si>
  <si>
    <t xml:space="preserve">320803000077632</t>
  </si>
  <si>
    <t xml:space="preserve">淮安市惠宇教学用品有限公司</t>
  </si>
  <si>
    <t xml:space="preserve">138</t>
  </si>
  <si>
    <t xml:space="preserve">91320803MA1MMWA85H</t>
  </si>
  <si>
    <t xml:space="preserve">淮安市淮安区晋源电子游戏室</t>
  </si>
  <si>
    <t xml:space="preserve">139</t>
  </si>
  <si>
    <t xml:space="preserve">91320803550225642W</t>
  </si>
  <si>
    <t xml:space="preserve">淮安市淮安区国平土石方工程队</t>
  </si>
  <si>
    <t xml:space="preserve">140</t>
  </si>
  <si>
    <t xml:space="preserve">320803000090332</t>
  </si>
  <si>
    <t xml:space="preserve">淮安市楚州区永利达模具厂</t>
  </si>
  <si>
    <t xml:space="preserve">141</t>
  </si>
  <si>
    <t xml:space="preserve">320803000066905</t>
  </si>
  <si>
    <t xml:space="preserve">淮安市楚州区雅丽莱毛巾厂</t>
  </si>
  <si>
    <t xml:space="preserve">142</t>
  </si>
  <si>
    <t xml:space="preserve">320803000108624</t>
  </si>
  <si>
    <t xml:space="preserve">淮安市楚州区强盛土石方工程队</t>
  </si>
  <si>
    <t xml:space="preserve">143</t>
  </si>
  <si>
    <t xml:space="preserve">320803000039206</t>
  </si>
  <si>
    <t xml:space="preserve">淮安市楚州区达盛昌面粉厂</t>
  </si>
  <si>
    <t xml:space="preserve">144</t>
  </si>
  <si>
    <t xml:space="preserve">320803000013563</t>
  </si>
  <si>
    <t xml:space="preserve">淮安市楚州区板闸供销合作社河北供销站</t>
  </si>
  <si>
    <t xml:space="preserve">145</t>
  </si>
  <si>
    <t xml:space="preserve">320803000029117</t>
  </si>
  <si>
    <t xml:space="preserve">淮安丽源针织厂</t>
  </si>
  <si>
    <t xml:space="preserve">146</t>
  </si>
  <si>
    <t xml:space="preserve">320803000194280</t>
  </si>
  <si>
    <t xml:space="preserve">淮安乐思教育咨询有限公司</t>
  </si>
  <si>
    <t xml:space="preserve">147</t>
  </si>
  <si>
    <t xml:space="preserve">91320803MA1NYPWJ2W</t>
  </si>
  <si>
    <t xml:space="preserve">淮安鸿鹄汽车服务有限公司</t>
  </si>
  <si>
    <t xml:space="preserve">148</t>
  </si>
  <si>
    <t xml:space="preserve">320803000166681</t>
  </si>
  <si>
    <t xml:space="preserve">淮安灏艺网盟易动天下网络服务有限公司</t>
  </si>
  <si>
    <t xml:space="preserve">149</t>
  </si>
  <si>
    <t xml:space="preserve">320803000016620</t>
  </si>
  <si>
    <t xml:space="preserve">淮安市茂发服饰有限公司</t>
  </si>
  <si>
    <t xml:space="preserve">150</t>
  </si>
  <si>
    <t xml:space="preserve">91320803323973923Y</t>
  </si>
  <si>
    <t xml:space="preserve">淮安市淮安区万润农村小额贷款有限公司</t>
  </si>
  <si>
    <t xml:space="preserve">151</t>
  </si>
  <si>
    <t xml:space="preserve">91320803MA1M9W670D</t>
  </si>
  <si>
    <t xml:space="preserve">银谷财富（北京）投资管理有限公司淮安第四分公司</t>
  </si>
  <si>
    <t xml:space="preserve">152</t>
  </si>
  <si>
    <t xml:space="preserve">91320803MA1WD53U7H</t>
  </si>
  <si>
    <t xml:space="preserve">上海果旺进出口有限公司淮安分公司</t>
  </si>
  <si>
    <t xml:space="preserve">153</t>
  </si>
  <si>
    <t xml:space="preserve">320803000101792</t>
  </si>
  <si>
    <t xml:space="preserve">江阴一建建设有限公司淮安分公司</t>
  </si>
  <si>
    <t xml:space="preserve">154</t>
  </si>
  <si>
    <t xml:space="preserve">91320803MA1ML9E31M</t>
  </si>
  <si>
    <t xml:space="preserve">江苏春晖盛越达医疗科技有限公司淮安分公司</t>
  </si>
  <si>
    <t xml:space="preserve">155</t>
  </si>
  <si>
    <t xml:space="preserve">91320811MA1YCUQP7K</t>
  </si>
  <si>
    <t xml:space="preserve">淮安思搏特健身器材有限公司</t>
  </si>
  <si>
    <t xml:space="preserve">156</t>
  </si>
  <si>
    <t xml:space="preserve">91320803696716401F</t>
  </si>
  <si>
    <t xml:space="preserve">淮安市越诚投资咨询有限公司</t>
  </si>
  <si>
    <t xml:space="preserve">157</t>
  </si>
  <si>
    <t xml:space="preserve">320803000026965</t>
  </si>
  <si>
    <t xml:space="preserve">淮安市友诚毛巾厂（普通合伙）</t>
  </si>
  <si>
    <t xml:space="preserve">158</t>
  </si>
  <si>
    <t xml:space="preserve">320803000027200</t>
  </si>
  <si>
    <t xml:space="preserve">淮安市兴淮包装厂</t>
  </si>
  <si>
    <t xml:space="preserve">159</t>
  </si>
  <si>
    <t xml:space="preserve">913208033141135503</t>
  </si>
  <si>
    <t xml:space="preserve">淮安市新食代餐饮有限公司</t>
  </si>
  <si>
    <t xml:space="preserve">160</t>
  </si>
  <si>
    <t xml:space="preserve">91320803MA1WFUG11C</t>
  </si>
  <si>
    <t xml:space="preserve">淮安市龙博人力资源有限公司</t>
  </si>
  <si>
    <t xml:space="preserve">161</t>
  </si>
  <si>
    <t xml:space="preserve">91320803MA1MNX2H6F</t>
  </si>
  <si>
    <t xml:space="preserve">淮安市九灵生药房连锁有限公司河下店</t>
  </si>
  <si>
    <t xml:space="preserve">162</t>
  </si>
  <si>
    <t xml:space="preserve">91320803691300220N</t>
  </si>
  <si>
    <t xml:space="preserve">淮安市淮安区飞红毛巾厂</t>
  </si>
  <si>
    <t xml:space="preserve">163</t>
  </si>
  <si>
    <t xml:space="preserve">320803000106295</t>
  </si>
  <si>
    <t xml:space="preserve">淮安市楚州区聚脚点足浴店</t>
  </si>
  <si>
    <t xml:space="preserve">164</t>
  </si>
  <si>
    <t xml:space="preserve">320803000030975</t>
  </si>
  <si>
    <t xml:space="preserve">淮安市楚州区汇龙网吧</t>
  </si>
  <si>
    <t xml:space="preserve">165</t>
  </si>
  <si>
    <t xml:space="preserve">320803000040165</t>
  </si>
  <si>
    <t xml:space="preserve">淮安市楚州区华卫药店</t>
  </si>
  <si>
    <t xml:space="preserve">166</t>
  </si>
  <si>
    <t xml:space="preserve">320803000031349</t>
  </si>
  <si>
    <t xml:space="preserve">淮安市楚州区楚民药店</t>
  </si>
  <si>
    <t xml:space="preserve">167</t>
  </si>
  <si>
    <t xml:space="preserve">320803000179975</t>
  </si>
  <si>
    <t xml:space="preserve">淮安苗岭红酸汤鱼餐饮有限公司</t>
  </si>
  <si>
    <t xml:space="preserve">168</t>
  </si>
  <si>
    <t xml:space="preserve">320803000185872</t>
  </si>
  <si>
    <t xml:space="preserve">淮安聚鑫汽车修理有限公司</t>
  </si>
  <si>
    <t xml:space="preserve">169</t>
  </si>
  <si>
    <t xml:space="preserve">91320803076392549G</t>
  </si>
  <si>
    <t xml:space="preserve">淮安市淮安区大胜园饭店</t>
  </si>
  <si>
    <t xml:space="preserve">170</t>
  </si>
  <si>
    <t xml:space="preserve">320803000054768</t>
  </si>
  <si>
    <t xml:space="preserve">淮安市楚州区吉安锅炉厂</t>
  </si>
  <si>
    <t xml:space="preserve">171</t>
  </si>
  <si>
    <t xml:space="preserve">320803000135837</t>
  </si>
  <si>
    <t xml:space="preserve">淮安市聚美商贸有限公司</t>
  </si>
  <si>
    <t xml:space="preserve">172</t>
  </si>
  <si>
    <t xml:space="preserve">320803000157788</t>
  </si>
  <si>
    <t xml:space="preserve">淮安市新品位商贸有限公司</t>
  </si>
  <si>
    <t xml:space="preserve">173</t>
  </si>
  <si>
    <t xml:space="preserve">320803000161178</t>
  </si>
  <si>
    <t xml:space="preserve">江苏康宜堂健康管理有限公司</t>
  </si>
  <si>
    <t xml:space="preserve">174</t>
  </si>
  <si>
    <t xml:space="preserve">320803000176466</t>
  </si>
  <si>
    <t xml:space="preserve">淮安明瑞酒店用品有限公司</t>
  </si>
  <si>
    <t xml:space="preserve">175</t>
  </si>
  <si>
    <t xml:space="preserve">91320803MA1MCXH029</t>
  </si>
  <si>
    <t xml:space="preserve">淮安长宏汽车销售有限公司</t>
  </si>
  <si>
    <t xml:space="preserve">176</t>
  </si>
  <si>
    <t xml:space="preserve">91320803MA1X86YF8L</t>
  </si>
  <si>
    <t xml:space="preserve">江苏淘祥房地产营销策划有限公司</t>
  </si>
  <si>
    <t xml:space="preserve">177</t>
  </si>
  <si>
    <t xml:space="preserve">91320803354614966R</t>
  </si>
  <si>
    <t xml:space="preserve">江苏铭睿冉扬信息技术有限公司</t>
  </si>
  <si>
    <t xml:space="preserve">178</t>
  </si>
  <si>
    <t xml:space="preserve">91320803MA1WYCRAX7</t>
  </si>
  <si>
    <t xml:space="preserve">江苏淮策网络科技有限公司</t>
  </si>
  <si>
    <t xml:space="preserve">179</t>
  </si>
  <si>
    <t xml:space="preserve">91320803MA1XT20TX5</t>
  </si>
  <si>
    <t xml:space="preserve">淮安小雏菊电子商务有限公司</t>
  </si>
  <si>
    <t xml:space="preserve">180</t>
  </si>
  <si>
    <t xml:space="preserve">91320803MA1UR65U7E</t>
  </si>
  <si>
    <t xml:space="preserve">淮安万千亚电子科技有限公司</t>
  </si>
  <si>
    <t xml:space="preserve">181</t>
  </si>
  <si>
    <t xml:space="preserve">91320803MA1WM4Y13A</t>
  </si>
  <si>
    <t xml:space="preserve">淮安万邦家政服务有限公司</t>
  </si>
  <si>
    <t xml:space="preserve">182</t>
  </si>
  <si>
    <t xml:space="preserve">91320803MA1UWQ1D49</t>
  </si>
  <si>
    <t xml:space="preserve">淮安泰易商贸有限公司</t>
  </si>
  <si>
    <t xml:space="preserve">183</t>
  </si>
  <si>
    <t xml:space="preserve">320803000109465</t>
  </si>
  <si>
    <t xml:space="preserve">淮安市罗曼蒂克酒品有限公司</t>
  </si>
  <si>
    <t xml:space="preserve">184</t>
  </si>
  <si>
    <t xml:space="preserve">91320803MA1P900P56</t>
  </si>
  <si>
    <t xml:space="preserve">淮安市路创商务信息咨询有限公司</t>
  </si>
  <si>
    <t xml:space="preserve">185</t>
  </si>
  <si>
    <t xml:space="preserve">91320803MA1MKFH07R</t>
  </si>
  <si>
    <t xml:space="preserve">淮安市淮安区自由人网吧</t>
  </si>
  <si>
    <t xml:space="preserve">186</t>
  </si>
  <si>
    <t xml:space="preserve">91320803MA1MQMCY58</t>
  </si>
  <si>
    <t xml:space="preserve">淮安市惠永泽装饰有限公司</t>
  </si>
  <si>
    <t xml:space="preserve">187</t>
  </si>
  <si>
    <t xml:space="preserve">91320826MA1YEXYH1J</t>
  </si>
  <si>
    <t xml:space="preserve">淮安市丰佰咨询有限公司</t>
  </si>
  <si>
    <t xml:space="preserve">188</t>
  </si>
  <si>
    <t xml:space="preserve">320803000168878</t>
  </si>
  <si>
    <t xml:space="preserve">淮安楚颜装饰工程有限公司</t>
  </si>
  <si>
    <t xml:space="preserve">189</t>
  </si>
  <si>
    <t xml:space="preserve">91320803MA1N8RDG0K</t>
  </si>
  <si>
    <t xml:space="preserve">淮安市淮安区丽亚伟商贸有限公司</t>
  </si>
  <si>
    <t xml:space="preserve">190</t>
  </si>
  <si>
    <t xml:space="preserve">91320803MA1P7RQ5XB</t>
  </si>
  <si>
    <t xml:space="preserve">淮安中昊电子商务有限公司</t>
  </si>
  <si>
    <t xml:space="preserve">191</t>
  </si>
  <si>
    <t xml:space="preserve">320803000106447</t>
  </si>
  <si>
    <t xml:space="preserve">淮安市绿色家园空调清洗有限公司</t>
  </si>
  <si>
    <t xml:space="preserve">192</t>
  </si>
  <si>
    <t xml:space="preserve">913208036955372173</t>
  </si>
  <si>
    <t xml:space="preserve">淮安天业装饰设计工程有限公司</t>
  </si>
  <si>
    <t xml:space="preserve">193</t>
  </si>
  <si>
    <t xml:space="preserve">320803000123761</t>
  </si>
  <si>
    <t xml:space="preserve">淮安市旺洋装饰工程有限公司</t>
  </si>
  <si>
    <t xml:space="preserve">194</t>
  </si>
  <si>
    <t xml:space="preserve">320803000055732</t>
  </si>
  <si>
    <t xml:space="preserve">淮安市全通快递有限公司</t>
  </si>
  <si>
    <t xml:space="preserve">195</t>
  </si>
  <si>
    <t xml:space="preserve">320803000131807</t>
  </si>
  <si>
    <t xml:space="preserve">淮安市天恒广告有限公司</t>
  </si>
  <si>
    <t xml:space="preserve">196</t>
  </si>
  <si>
    <t xml:space="preserve">320803000058735</t>
  </si>
  <si>
    <t xml:space="preserve">淮安市天姿服饰有限公司</t>
  </si>
  <si>
    <t xml:space="preserve">197</t>
  </si>
  <si>
    <t xml:space="preserve">320803000105534</t>
  </si>
  <si>
    <t xml:space="preserve">淮安天赐源环保设备有限公司</t>
  </si>
  <si>
    <t xml:space="preserve">198</t>
  </si>
  <si>
    <t xml:space="preserve">91320803776401266D</t>
  </si>
  <si>
    <t xml:space="preserve">江苏意奔玛橡胶有限公司</t>
  </si>
  <si>
    <t xml:space="preserve">199</t>
  </si>
  <si>
    <t xml:space="preserve">320803000113965</t>
  </si>
  <si>
    <t xml:space="preserve">淮安市康安达医疗器械有限公司</t>
  </si>
  <si>
    <t xml:space="preserve">200</t>
  </si>
  <si>
    <t xml:space="preserve">320803000135790</t>
  </si>
  <si>
    <t xml:space="preserve">淮安市金中汽车销售有限公司</t>
  </si>
  <si>
    <t xml:space="preserve">201</t>
  </si>
  <si>
    <t xml:space="preserve">320803000092852</t>
  </si>
  <si>
    <t xml:space="preserve">淮安市楚州区学明门窗厂</t>
  </si>
  <si>
    <t xml:space="preserve">202</t>
  </si>
  <si>
    <t xml:space="preserve">320803000109570</t>
  </si>
  <si>
    <t xml:space="preserve">希尔盛精密电子淮安有限公司</t>
  </si>
  <si>
    <t xml:space="preserve">203</t>
  </si>
  <si>
    <t xml:space="preserve">91320803323770739C</t>
  </si>
  <si>
    <t xml:space="preserve">江苏正大新光电科技有限公司</t>
  </si>
  <si>
    <t xml:space="preserve">204</t>
  </si>
  <si>
    <t xml:space="preserve">320803000170814</t>
  </si>
  <si>
    <t xml:space="preserve">江苏运达达电子商务有限公司</t>
  </si>
  <si>
    <t xml:space="preserve">205</t>
  </si>
  <si>
    <t xml:space="preserve">913208030763319064</t>
  </si>
  <si>
    <t xml:space="preserve">江苏启扬热能设备有限公司</t>
  </si>
  <si>
    <t xml:space="preserve">206</t>
  </si>
  <si>
    <t xml:space="preserve">320803000024041</t>
  </si>
  <si>
    <t xml:space="preserve">江苏晶莎泳装服饰有限公司</t>
  </si>
  <si>
    <t xml:space="preserve">207</t>
  </si>
  <si>
    <t xml:space="preserve">320803000024412</t>
  </si>
  <si>
    <t xml:space="preserve">江苏惠上纺织品有限公司</t>
  </si>
  <si>
    <t xml:space="preserve">208</t>
  </si>
  <si>
    <t xml:space="preserve">320803000157649</t>
  </si>
  <si>
    <t xml:space="preserve">淮安智卓胶粘制品有限公司</t>
  </si>
  <si>
    <t xml:space="preserve">209</t>
  </si>
  <si>
    <t xml:space="preserve">320803000187127</t>
  </si>
  <si>
    <t xml:space="preserve">淮安至盛物业管理有限公司</t>
  </si>
  <si>
    <t xml:space="preserve">210</t>
  </si>
  <si>
    <t xml:space="preserve">913208030645118972</t>
  </si>
  <si>
    <t xml:space="preserve">绍兴宏业建筑工程有限公司淮安分公司</t>
  </si>
  <si>
    <t xml:space="preserve">211</t>
  </si>
  <si>
    <t xml:space="preserve">91320803MA1MGEH02U</t>
  </si>
  <si>
    <t xml:space="preserve">淮安新趋势工贸有限公司</t>
  </si>
  <si>
    <t xml:space="preserve">212</t>
  </si>
  <si>
    <t xml:space="preserve">320803000165162</t>
  </si>
  <si>
    <t xml:space="preserve">淮安市顺建电子科技有限公司</t>
  </si>
  <si>
    <t xml:space="preserve">213</t>
  </si>
  <si>
    <t xml:space="preserve">320803000143564</t>
  </si>
  <si>
    <t xml:space="preserve">淮安市淮安区华锦电子加工厂</t>
  </si>
  <si>
    <t xml:space="preserve">214</t>
  </si>
  <si>
    <t xml:space="preserve">320803000105526</t>
  </si>
  <si>
    <t xml:space="preserve">淮安市供销社（集团）农资有限公司立权经营部</t>
  </si>
  <si>
    <t xml:space="preserve">215</t>
  </si>
  <si>
    <t xml:space="preserve">320803000083786</t>
  </si>
  <si>
    <t xml:space="preserve">淮安市楚州区周三药店</t>
  </si>
  <si>
    <t xml:space="preserve">216</t>
  </si>
  <si>
    <t xml:space="preserve">320803000035501</t>
  </si>
  <si>
    <t xml:space="preserve">淮安市楚州区顺河镇建华药店</t>
  </si>
  <si>
    <t xml:space="preserve">217</t>
  </si>
  <si>
    <t xml:space="preserve">320803000081401</t>
  </si>
  <si>
    <t xml:space="preserve">淮安市楚州区农业生产资料总公司大农业农资经营部</t>
  </si>
  <si>
    <t xml:space="preserve">218</t>
  </si>
  <si>
    <t xml:space="preserve">320803000109699</t>
  </si>
  <si>
    <t xml:space="preserve">淮安华东电子科技有限公司</t>
  </si>
  <si>
    <t xml:space="preserve">219</t>
  </si>
  <si>
    <t xml:space="preserve">91320803MA1WBA6R4U</t>
  </si>
  <si>
    <t xml:space="preserve">淮安泓臻建设工程有限公司</t>
  </si>
  <si>
    <t xml:space="preserve">220</t>
  </si>
  <si>
    <t xml:space="preserve">320803000175248</t>
  </si>
  <si>
    <t xml:space="preserve">淮安市淮安区茭陵供销合作社朱建农资门市部</t>
  </si>
  <si>
    <t xml:space="preserve">221</t>
  </si>
  <si>
    <t xml:space="preserve">320803000167754</t>
  </si>
  <si>
    <t xml:space="preserve">淮安市淮安区多利得工艺鞋厂</t>
  </si>
  <si>
    <t xml:space="preserve">222</t>
  </si>
  <si>
    <t xml:space="preserve">320803000073130</t>
  </si>
  <si>
    <t xml:space="preserve">淮安市楚州区丽琴针织厂</t>
  </si>
  <si>
    <t xml:space="preserve">223</t>
  </si>
  <si>
    <t xml:space="preserve">91320803MA1Q28EY2R</t>
  </si>
  <si>
    <t xml:space="preserve">淮安铭扬船舶有限公司</t>
  </si>
  <si>
    <t xml:space="preserve">224</t>
  </si>
  <si>
    <t xml:space="preserve">320803000088843</t>
  </si>
  <si>
    <t xml:space="preserve">江苏瑶棋服饰有限公司</t>
  </si>
  <si>
    <t xml:space="preserve">225</t>
  </si>
  <si>
    <t xml:space="preserve">320803000065437</t>
  </si>
  <si>
    <t xml:space="preserve">江苏路路通农资连锁超市有限公司钦工分公司</t>
  </si>
  <si>
    <t xml:space="preserve">226</t>
  </si>
  <si>
    <t xml:space="preserve">320803000188734</t>
  </si>
  <si>
    <t xml:space="preserve">淮安永信货运代理有限公司</t>
  </si>
  <si>
    <t xml:space="preserve">227</t>
  </si>
  <si>
    <t xml:space="preserve">91320803MA1XG9318G</t>
  </si>
  <si>
    <t xml:space="preserve">淮安希驰建筑工程有限公司</t>
  </si>
  <si>
    <t xml:space="preserve">228</t>
  </si>
  <si>
    <t xml:space="preserve">320803000085218</t>
  </si>
  <si>
    <t xml:space="preserve">淮安通佳建材有限公司</t>
  </si>
  <si>
    <t xml:space="preserve">229</t>
  </si>
  <si>
    <t xml:space="preserve">320803000130234</t>
  </si>
  <si>
    <t xml:space="preserve">淮安通佳动力机械厂</t>
  </si>
  <si>
    <t xml:space="preserve">230</t>
  </si>
  <si>
    <t xml:space="preserve">320803000148195</t>
  </si>
  <si>
    <t xml:space="preserve">淮安顺进商贸有限公司</t>
  </si>
  <si>
    <t xml:space="preserve">231</t>
  </si>
  <si>
    <t xml:space="preserve">320803000136477</t>
  </si>
  <si>
    <t xml:space="preserve">淮安市向荣物流有限公司</t>
  </si>
  <si>
    <t xml:space="preserve">232</t>
  </si>
  <si>
    <t xml:space="preserve">91320803MA1M99B7XA</t>
  </si>
  <si>
    <t xml:space="preserve">淮安市万灵丹药房有限公司</t>
  </si>
  <si>
    <t xml:space="preserve">233</t>
  </si>
  <si>
    <t xml:space="preserve">320803000109875</t>
  </si>
  <si>
    <t xml:space="preserve">淮安市清华高科技处理剂研究开发有限公司淮安区分公司</t>
  </si>
  <si>
    <t xml:space="preserve">234</t>
  </si>
  <si>
    <t xml:space="preserve">320803000189884</t>
  </si>
  <si>
    <t xml:space="preserve">淮安市青成纺织有限公司</t>
  </si>
  <si>
    <t xml:space="preserve">235</t>
  </si>
  <si>
    <t xml:space="preserve">91320803MA1N189W6T</t>
  </si>
  <si>
    <t xml:space="preserve">淮安市强劲体育健身有限公司</t>
  </si>
  <si>
    <t xml:space="preserve">236</t>
  </si>
  <si>
    <t xml:space="preserve">91320803MA1W5AP1XJ</t>
  </si>
  <si>
    <t xml:space="preserve">淮安市柯宝建材有限公司</t>
  </si>
  <si>
    <t xml:space="preserve">237</t>
  </si>
  <si>
    <t xml:space="preserve">320803000015178</t>
  </si>
  <si>
    <t xml:space="preserve">淮安市建民丝织有限公司</t>
  </si>
  <si>
    <t xml:space="preserve">238</t>
  </si>
  <si>
    <t xml:space="preserve">91320803MA1NF0B877</t>
  </si>
  <si>
    <t xml:space="preserve">淮安市淮安区众仁药房</t>
  </si>
  <si>
    <t xml:space="preserve">239</t>
  </si>
  <si>
    <t xml:space="preserve">320803000150602</t>
  </si>
  <si>
    <t xml:space="preserve">淮安市淮安区赵高伟钢材经营部</t>
  </si>
  <si>
    <t xml:space="preserve">240</t>
  </si>
  <si>
    <t xml:space="preserve">320803000164463</t>
  </si>
  <si>
    <t xml:space="preserve">淮安市淮安区跃中运输经营部</t>
  </si>
  <si>
    <t xml:space="preserve">241</t>
  </si>
  <si>
    <t xml:space="preserve">320803000038776</t>
  </si>
  <si>
    <t xml:space="preserve">淮安市淮安区维尔康水处理设备制造厂</t>
  </si>
  <si>
    <t xml:space="preserve">242</t>
  </si>
  <si>
    <t xml:space="preserve">91320803MA1W81P705</t>
  </si>
  <si>
    <t xml:space="preserve">江苏宇发新能源科技有限公司第一分公司</t>
  </si>
  <si>
    <t xml:space="preserve">243</t>
  </si>
  <si>
    <t xml:space="preserve">91320803MA1TB1T37R</t>
  </si>
  <si>
    <t xml:space="preserve">淮安御展思贸易有限公司</t>
  </si>
  <si>
    <t xml:space="preserve">244</t>
  </si>
  <si>
    <t xml:space="preserve">91320803MA1T6GQ23N</t>
  </si>
  <si>
    <t xml:space="preserve">淮安意鹿浩顺建筑材料有限公司</t>
  </si>
  <si>
    <t xml:space="preserve">245</t>
  </si>
  <si>
    <t xml:space="preserve">320803000038395</t>
  </si>
  <si>
    <t xml:space="preserve">淮安市济生医药连锁加盟楚州区乃尔康药店</t>
  </si>
  <si>
    <t xml:space="preserve">246</t>
  </si>
  <si>
    <t xml:space="preserve">320803000162507</t>
  </si>
  <si>
    <t xml:space="preserve">淮安市福意德大药房有限公司宋集店</t>
  </si>
  <si>
    <t xml:space="preserve">247</t>
  </si>
  <si>
    <t xml:space="preserve">320803000020886</t>
  </si>
  <si>
    <t xml:space="preserve">淮安市芳泽现代农业科技有限公司</t>
  </si>
  <si>
    <t xml:space="preserve">248</t>
  </si>
  <si>
    <t xml:space="preserve">320803000103102</t>
  </si>
  <si>
    <t xml:space="preserve">淮安市鼎点物流有限公司</t>
  </si>
  <si>
    <t xml:space="preserve">249</t>
  </si>
  <si>
    <t xml:space="preserve">320803000041053</t>
  </si>
  <si>
    <t xml:space="preserve">淮安市楚州区元堡新型墙体材料厂</t>
  </si>
  <si>
    <t xml:space="preserve">250</t>
  </si>
  <si>
    <t xml:space="preserve">320803000050275</t>
  </si>
  <si>
    <t xml:space="preserve">淮安市楚州区义盛塑料颗粒厂</t>
  </si>
  <si>
    <t xml:space="preserve">251</t>
  </si>
  <si>
    <t xml:space="preserve">320803000037056</t>
  </si>
  <si>
    <t xml:space="preserve">淮安市楚州区谷一米厂</t>
  </si>
  <si>
    <t xml:space="preserve">252</t>
  </si>
  <si>
    <t xml:space="preserve">320803000076517</t>
  </si>
  <si>
    <t xml:space="preserve">淮安市楚州区福顺水泥制品厂</t>
  </si>
  <si>
    <t xml:space="preserve">253</t>
  </si>
  <si>
    <t xml:space="preserve">320803000034347</t>
  </si>
  <si>
    <t xml:space="preserve">淮安广济医药连锁加盟楚州区长青药店</t>
  </si>
  <si>
    <t xml:space="preserve">254</t>
  </si>
  <si>
    <t xml:space="preserve">91320803MA1W3PFP2N</t>
  </si>
  <si>
    <t xml:space="preserve">淮安市伟杰木制品有限公司</t>
  </si>
  <si>
    <t xml:space="preserve">255</t>
  </si>
  <si>
    <t xml:space="preserve">320803000190657</t>
  </si>
  <si>
    <t xml:space="preserve">淮安市浪淘沙网吧连锁加盟淮安区枫林驿网吧</t>
  </si>
  <si>
    <t xml:space="preserve">256</t>
  </si>
  <si>
    <t xml:space="preserve">91320803MA1Q4KB254</t>
  </si>
  <si>
    <t xml:space="preserve">淮安市淮安区绿恒农产品有限公司</t>
  </si>
  <si>
    <t xml:space="preserve">257</t>
  </si>
  <si>
    <t xml:space="preserve">91320803MA1PCQGQ2D</t>
  </si>
  <si>
    <t xml:space="preserve">淮安市淮安区春来药房</t>
  </si>
  <si>
    <t xml:space="preserve">258</t>
  </si>
  <si>
    <t xml:space="preserve">91320803MA1T6ML36E</t>
  </si>
  <si>
    <t xml:space="preserve">淮安和成精密机械科技有限公司</t>
  </si>
  <si>
    <t xml:space="preserve">259</t>
  </si>
  <si>
    <t xml:space="preserve">91320803MA1MNTEC06</t>
  </si>
  <si>
    <t xml:space="preserve">淮安桂刚生态农业有限公司</t>
  </si>
  <si>
    <t xml:space="preserve">260</t>
  </si>
  <si>
    <t xml:space="preserve">320803000101266</t>
  </si>
  <si>
    <t xml:space="preserve">淮安市淮安区溪湖饮料厂</t>
  </si>
  <si>
    <t xml:space="preserve">261</t>
  </si>
  <si>
    <t xml:space="preserve">320803000034427</t>
  </si>
  <si>
    <t xml:space="preserve">淮安市淮安区流均镇健民药店</t>
  </si>
  <si>
    <t xml:space="preserve">262</t>
  </si>
  <si>
    <t xml:space="preserve">320803000081516</t>
  </si>
  <si>
    <t xml:space="preserve">淮安市楚州区高程建筑工程队</t>
  </si>
  <si>
    <t xml:space="preserve">263</t>
  </si>
  <si>
    <t xml:space="preserve">320803000041096</t>
  </si>
  <si>
    <t xml:space="preserve">淮安市楚州区富余制衣厂</t>
  </si>
  <si>
    <t xml:space="preserve">264</t>
  </si>
  <si>
    <t xml:space="preserve">320803000023022</t>
  </si>
  <si>
    <t xml:space="preserve">淮安市楚东燃化制品有限公司</t>
  </si>
  <si>
    <t xml:space="preserve">265</t>
  </si>
  <si>
    <t xml:space="preserve">320803000108946</t>
  </si>
  <si>
    <t xml:space="preserve">淮安市楚州区宇婕花卉经营部</t>
  </si>
  <si>
    <t xml:space="preserve">266</t>
  </si>
  <si>
    <t xml:space="preserve">320803000073662</t>
  </si>
  <si>
    <t xml:space="preserve">淮安市供销社（集团）苏禾农资有限公司楚州流均前哨经营部</t>
  </si>
  <si>
    <t xml:space="preserve">267</t>
  </si>
  <si>
    <t xml:space="preserve">320803000088048</t>
  </si>
  <si>
    <t xml:space="preserve">淮安市楚州区云海水产养殖场</t>
  </si>
  <si>
    <t xml:space="preserve">268</t>
  </si>
  <si>
    <t xml:space="preserve">320803000090349</t>
  </si>
  <si>
    <t xml:space="preserve">淮安市楚州区光宙灯具厂</t>
  </si>
  <si>
    <t xml:space="preserve">269</t>
  </si>
  <si>
    <t xml:space="preserve">320803000039126</t>
  </si>
  <si>
    <t xml:space="preserve">淮安市楚州区宏康药店</t>
  </si>
  <si>
    <t xml:space="preserve">270</t>
  </si>
  <si>
    <t xml:space="preserve">320803000074149</t>
  </si>
  <si>
    <t xml:space="preserve">淮安市供销社（集团）农资有限公司流均分公司</t>
  </si>
  <si>
    <t xml:space="preserve">271</t>
  </si>
  <si>
    <t xml:space="preserve">91320803MA1UW65H8E</t>
  </si>
  <si>
    <t xml:space="preserve">淮安市淮安区欣佳捷箱包制品厂</t>
  </si>
  <si>
    <t xml:space="preserve">272</t>
  </si>
  <si>
    <t xml:space="preserve">320803000041852</t>
  </si>
  <si>
    <t xml:space="preserve">淮安市楚州区占宇建筑材料经营部</t>
  </si>
  <si>
    <t xml:space="preserve">273</t>
  </si>
  <si>
    <t xml:space="preserve">320803000030549</t>
  </si>
  <si>
    <t xml:space="preserve">淮安市楚州区博东水泥构件厂</t>
  </si>
  <si>
    <t xml:space="preserve">274</t>
  </si>
  <si>
    <t xml:space="preserve">320803000082687</t>
  </si>
  <si>
    <t xml:space="preserve">淮安奥龙钢管有限公司</t>
  </si>
  <si>
    <t xml:space="preserve">275</t>
  </si>
  <si>
    <t xml:space="preserve">320803000064250</t>
  </si>
  <si>
    <t xml:space="preserve">淮安市楚州区志顺水泥砖厂</t>
  </si>
  <si>
    <t xml:space="preserve">276</t>
  </si>
  <si>
    <t xml:space="preserve">320803000041869</t>
  </si>
  <si>
    <t xml:space="preserve">淮安市楚州区士筛建筑材料经营部</t>
  </si>
  <si>
    <t xml:space="preserve">277</t>
  </si>
  <si>
    <t xml:space="preserve">320803000032044</t>
  </si>
  <si>
    <t xml:space="preserve">淮安市楚州区博里镇曙明建材经营部</t>
  </si>
  <si>
    <t xml:space="preserve">278</t>
  </si>
  <si>
    <t xml:space="preserve">320803000040760</t>
  </si>
  <si>
    <t xml:space="preserve">淮安市楚州区博资百货经营部</t>
  </si>
  <si>
    <t xml:space="preserve">279</t>
  </si>
  <si>
    <t xml:space="preserve">320803000093494</t>
  </si>
  <si>
    <t xml:space="preserve">淮安市楚州区天浩电脑经营部</t>
  </si>
  <si>
    <t xml:space="preserve">280</t>
  </si>
  <si>
    <t xml:space="preserve">320803000098870</t>
  </si>
  <si>
    <t xml:space="preserve">淮安市楚州区玉萍手套加工厂</t>
  </si>
  <si>
    <t xml:space="preserve">281</t>
  </si>
  <si>
    <t xml:space="preserve">320803000081862</t>
  </si>
  <si>
    <t xml:space="preserve">淮安市楚州区伟明门窗加工厂</t>
  </si>
  <si>
    <t xml:space="preserve">282</t>
  </si>
  <si>
    <t xml:space="preserve">320803000106498</t>
  </si>
  <si>
    <t xml:space="preserve">淮安市楚州区前进门窗加工厂</t>
  </si>
  <si>
    <t xml:space="preserve">283</t>
  </si>
  <si>
    <t xml:space="preserve">320803000061304</t>
  </si>
  <si>
    <t xml:space="preserve">淮安市楚州区康悦卫生用品厂</t>
  </si>
  <si>
    <t xml:space="preserve">284</t>
  </si>
  <si>
    <t xml:space="preserve">320803000128740</t>
  </si>
  <si>
    <t xml:space="preserve">淮安市创奇工贸有限公司</t>
  </si>
  <si>
    <t xml:space="preserve">285</t>
  </si>
  <si>
    <t xml:space="preserve">91320803MA1M9LTBX3</t>
  </si>
  <si>
    <t xml:space="preserve">淮安市雪芳纺织有限公司</t>
  </si>
  <si>
    <t xml:space="preserve">286</t>
  </si>
  <si>
    <t xml:space="preserve">91320803MA1ME8PF98</t>
  </si>
  <si>
    <t xml:space="preserve">淮安兰平织造有限公司</t>
  </si>
  <si>
    <t xml:space="preserve">287</t>
  </si>
  <si>
    <t xml:space="preserve">9132080335499126X9</t>
  </si>
  <si>
    <t xml:space="preserve">淮安光达四方科学仪器有限公司</t>
  </si>
  <si>
    <t xml:space="preserve">288</t>
  </si>
  <si>
    <t xml:space="preserve">320803000170599</t>
  </si>
  <si>
    <t xml:space="preserve">淮安富凯电动自行车有限公司</t>
  </si>
  <si>
    <t xml:space="preserve">289</t>
  </si>
  <si>
    <t xml:space="preserve">91320803MA1Q0RMT3U</t>
  </si>
  <si>
    <t xml:space="preserve">淮安市树理信息科技有限公司</t>
  </si>
  <si>
    <t xml:space="preserve">290</t>
  </si>
  <si>
    <t xml:space="preserve">91320803MA1PX5QP5D</t>
  </si>
  <si>
    <t xml:space="preserve">淮安安特邦电子商务有限公司</t>
  </si>
  <si>
    <t xml:space="preserve">291</t>
  </si>
  <si>
    <t xml:space="preserve">91320803MA1YAFRC5Y</t>
  </si>
  <si>
    <t xml:space="preserve">淮安市淮安区富兄家庭农场</t>
  </si>
  <si>
    <t xml:space="preserve">292</t>
  </si>
  <si>
    <t xml:space="preserve">320803000150282</t>
  </si>
  <si>
    <t xml:space="preserve">淮安市淮安区玉龙杂技团</t>
  </si>
  <si>
    <t xml:space="preserve">293</t>
  </si>
  <si>
    <t xml:space="preserve">320803000113764</t>
  </si>
  <si>
    <t xml:space="preserve">淮安市淮安区平价特种尼龙制品厂</t>
  </si>
  <si>
    <t xml:space="preserve">294</t>
  </si>
  <si>
    <t xml:space="preserve">320803000130769</t>
  </si>
  <si>
    <t xml:space="preserve">淮安市博瑞福皮具有限公司</t>
  </si>
  <si>
    <t xml:space="preserve">295</t>
  </si>
  <si>
    <t xml:space="preserve">91320803MA1MA0FL0B</t>
  </si>
  <si>
    <t xml:space="preserve">淮安市淮安区丁志兵建材经营部</t>
  </si>
  <si>
    <t xml:space="preserve">296</t>
  </si>
  <si>
    <t xml:space="preserve">91320803MA1Q03RL4G</t>
  </si>
  <si>
    <t xml:space="preserve">淮安文之东商贸有限公司</t>
  </si>
  <si>
    <t xml:space="preserve">297</t>
  </si>
  <si>
    <t xml:space="preserve">320803000091173</t>
  </si>
  <si>
    <t xml:space="preserve">淮安市淮安区宇盛电子厂</t>
  </si>
  <si>
    <t xml:space="preserve">298</t>
  </si>
  <si>
    <t xml:space="preserve">320803000189663</t>
  </si>
  <si>
    <t xml:space="preserve">淮安天龙米业有限公司</t>
  </si>
  <si>
    <t xml:space="preserve">299</t>
  </si>
  <si>
    <t xml:space="preserve">913208033464307451</t>
  </si>
  <si>
    <t xml:space="preserve">淮安顺民秸秆有限公司</t>
  </si>
  <si>
    <t xml:space="preserve">300</t>
  </si>
  <si>
    <t xml:space="preserve">320803000175125</t>
  </si>
  <si>
    <t xml:space="preserve">淮安市租得快工程机械租赁有限公司</t>
  </si>
  <si>
    <t xml:space="preserve">301</t>
  </si>
  <si>
    <t xml:space="preserve">320803000179047</t>
  </si>
  <si>
    <t xml:space="preserve">淮安市稳宝商贸有限公司</t>
  </si>
  <si>
    <t xml:space="preserve">302</t>
  </si>
  <si>
    <t xml:space="preserve">320803000124588</t>
  </si>
  <si>
    <t xml:space="preserve">淮安市时惠木制品有限公司</t>
  </si>
  <si>
    <t xml:space="preserve">303</t>
  </si>
  <si>
    <t xml:space="preserve">320803000177660</t>
  </si>
  <si>
    <t xml:space="preserve">淮安市淮安区文达针织品厂</t>
  </si>
  <si>
    <t xml:space="preserve">304</t>
  </si>
  <si>
    <t xml:space="preserve">320803000177651</t>
  </si>
  <si>
    <t xml:space="preserve">淮安市淮安区山阳针织品厂</t>
  </si>
  <si>
    <t xml:space="preserve">305</t>
  </si>
  <si>
    <t xml:space="preserve">91320803MA1MGP7T6B</t>
  </si>
  <si>
    <t xml:space="preserve">淮安力扬木业有限公司</t>
  </si>
  <si>
    <t xml:space="preserve">306</t>
  </si>
  <si>
    <t xml:space="preserve">91320803MA1MEYJ09B</t>
  </si>
  <si>
    <t xml:space="preserve">淮安金禄圣贸易有限公司</t>
  </si>
  <si>
    <t xml:space="preserve">307</t>
  </si>
  <si>
    <t xml:space="preserve">91320803MA1MGQE9X0</t>
  </si>
  <si>
    <t xml:space="preserve">淮安淮志商贸有限公司</t>
  </si>
  <si>
    <t xml:space="preserve">308</t>
  </si>
  <si>
    <t xml:space="preserve">320803000129357</t>
  </si>
  <si>
    <t xml:space="preserve">淮安市淮安区海马皮具有限公司</t>
  </si>
  <si>
    <t xml:space="preserve">309</t>
  </si>
  <si>
    <t xml:space="preserve">91320803MA1NQ77A7T</t>
  </si>
  <si>
    <t xml:space="preserve">江苏荷森海物资有限公司</t>
  </si>
  <si>
    <t xml:space="preserve">310</t>
  </si>
  <si>
    <t xml:space="preserve">320803000174497</t>
  </si>
  <si>
    <t xml:space="preserve">淮安翔飞纺织有限公司</t>
  </si>
  <si>
    <t xml:space="preserve">311</t>
  </si>
  <si>
    <t xml:space="preserve">91320803056617608Q</t>
  </si>
  <si>
    <t xml:space="preserve">淮安龙能达塑料制品有限公司</t>
  </si>
  <si>
    <t xml:space="preserve">312</t>
  </si>
  <si>
    <t xml:space="preserve">320803000161967</t>
  </si>
  <si>
    <t xml:space="preserve">淮安韵源金属材料有限公司</t>
  </si>
  <si>
    <t xml:space="preserve">313</t>
  </si>
  <si>
    <t xml:space="preserve">320803000177856</t>
  </si>
  <si>
    <t xml:space="preserve">淮安益成纺织有限公司</t>
  </si>
  <si>
    <t xml:space="preserve">314</t>
  </si>
  <si>
    <t xml:space="preserve">320803000162121</t>
  </si>
  <si>
    <t xml:space="preserve">淮安同源纺织有限公司</t>
  </si>
  <si>
    <t xml:space="preserve">315</t>
  </si>
  <si>
    <t xml:space="preserve">320803000149962</t>
  </si>
  <si>
    <t xml:space="preserve">淮安满江红纺织有限公司</t>
  </si>
  <si>
    <t xml:space="preserve">316</t>
  </si>
  <si>
    <t xml:space="preserve">320803000112487</t>
  </si>
  <si>
    <t xml:space="preserve">淮安市淮安区旭业机械加工厂</t>
  </si>
  <si>
    <t xml:space="preserve">317</t>
  </si>
  <si>
    <t xml:space="preserve">91320803MA1UQU7B40</t>
  </si>
  <si>
    <t xml:space="preserve">淮安市淮安区杜往年教具经营部</t>
  </si>
  <si>
    <t xml:space="preserve">318</t>
  </si>
  <si>
    <t xml:space="preserve">91320803MA1UQTMB7H</t>
  </si>
  <si>
    <t xml:space="preserve">淮安市淮安区金继超教具经营部</t>
  </si>
  <si>
    <t xml:space="preserve">319</t>
  </si>
  <si>
    <t xml:space="preserve">320803000032124</t>
  </si>
  <si>
    <t xml:space="preserve">淮安市淮安区信达油脂厂</t>
  </si>
  <si>
    <t xml:space="preserve">320</t>
  </si>
  <si>
    <t xml:space="preserve">91320803MA1MK08F17</t>
  </si>
  <si>
    <t xml:space="preserve">淮安圣如发商贸有限公司</t>
  </si>
  <si>
    <t xml:space="preserve">321</t>
  </si>
  <si>
    <t xml:space="preserve">320803000131139</t>
  </si>
  <si>
    <t xml:space="preserve">淮安恒信皮具有限公司</t>
  </si>
  <si>
    <t xml:space="preserve">322</t>
  </si>
  <si>
    <t xml:space="preserve">320803000181380</t>
  </si>
  <si>
    <t xml:space="preserve">淮安市淮金废旧物资回收有限公司</t>
  </si>
  <si>
    <t xml:space="preserve">323</t>
  </si>
  <si>
    <t xml:space="preserve">91320803MA1NY2DY19</t>
  </si>
  <si>
    <t xml:space="preserve">淮安市淮安区梦泽箱包加工厂</t>
  </si>
  <si>
    <t xml:space="preserve">324</t>
  </si>
  <si>
    <t xml:space="preserve">91320803MA1MGQGE30</t>
  </si>
  <si>
    <t xml:space="preserve">淮安保孟商贸有限公司</t>
  </si>
  <si>
    <t xml:space="preserve">325</t>
  </si>
  <si>
    <t xml:space="preserve">91320803MA1MB3FH1Q</t>
  </si>
  <si>
    <t xml:space="preserve">淮安市淮安区玉芹机械租赁服务部</t>
  </si>
  <si>
    <t xml:space="preserve">326</t>
  </si>
  <si>
    <t xml:space="preserve">320803000132834</t>
  </si>
  <si>
    <t xml:space="preserve">淮安市淮安区东方杂技团</t>
  </si>
  <si>
    <t xml:space="preserve">327</t>
  </si>
  <si>
    <t xml:space="preserve">320803000130777</t>
  </si>
  <si>
    <t xml:space="preserve">淮安市淮安区苏庄建筑材料经营部</t>
  </si>
  <si>
    <t xml:space="preserve">328</t>
  </si>
  <si>
    <t xml:space="preserve">91320803MA1UQTWC9G</t>
  </si>
  <si>
    <t xml:space="preserve">淮安市淮安区杜天杰教具经营部</t>
  </si>
  <si>
    <t xml:space="preserve">329</t>
  </si>
  <si>
    <t xml:space="preserve">91320803MA1MT3L09G</t>
  </si>
  <si>
    <t xml:space="preserve">淮安市淮安区迟晶石网络会所</t>
  </si>
  <si>
    <t xml:space="preserve">330</t>
  </si>
  <si>
    <t xml:space="preserve">91320803MA1MDA2186</t>
  </si>
  <si>
    <t xml:space="preserve">淮安市淮安区潘兆友建材经营部</t>
  </si>
  <si>
    <t xml:space="preserve">331</t>
  </si>
  <si>
    <t xml:space="preserve">320803000025989</t>
  </si>
  <si>
    <t xml:space="preserve">淮安市受河鸿雁羽绒厂</t>
  </si>
  <si>
    <t xml:space="preserve">332</t>
  </si>
  <si>
    <t xml:space="preserve">320803000034419</t>
  </si>
  <si>
    <t xml:space="preserve">淮安市楚州区宏发人体尿液收购经营部</t>
  </si>
  <si>
    <t xml:space="preserve">333</t>
  </si>
  <si>
    <t xml:space="preserve">320803000051018</t>
  </si>
  <si>
    <t xml:space="preserve">淮安市楚州区杜德华塑料颗粒厂</t>
  </si>
  <si>
    <t xml:space="preserve">334</t>
  </si>
  <si>
    <t xml:space="preserve">320803000051464</t>
  </si>
  <si>
    <t xml:space="preserve">淮安市盛宇玻璃制品有限公司</t>
  </si>
  <si>
    <t xml:space="preserve">335</t>
  </si>
  <si>
    <t xml:space="preserve">320803000067560</t>
  </si>
  <si>
    <t xml:space="preserve">淮安市泰平船舶涂装工程有限公司</t>
  </si>
  <si>
    <t xml:space="preserve">336</t>
  </si>
  <si>
    <t xml:space="preserve">320803000082582</t>
  </si>
  <si>
    <t xml:space="preserve">淮安市天业废旧物资回收有限公司</t>
  </si>
  <si>
    <t xml:space="preserve">337</t>
  </si>
  <si>
    <t xml:space="preserve">320803000091972</t>
  </si>
  <si>
    <t xml:space="preserve">淮安富翔羽绒制品有限公司</t>
  </si>
  <si>
    <t xml:space="preserve">338</t>
  </si>
  <si>
    <t xml:space="preserve">320803000100128</t>
  </si>
  <si>
    <t xml:space="preserve">淮安市寅生纸制品有限公司</t>
  </si>
  <si>
    <t xml:space="preserve">339</t>
  </si>
  <si>
    <t xml:space="preserve">320803000134161</t>
  </si>
  <si>
    <t xml:space="preserve">淮安市淮安区建荣货物运输服务部</t>
  </si>
  <si>
    <t xml:space="preserve">340</t>
  </si>
  <si>
    <t xml:space="preserve">320803000160845</t>
  </si>
  <si>
    <t xml:space="preserve">淮安市淮安区王之建服装经营部</t>
  </si>
  <si>
    <t xml:space="preserve">341</t>
  </si>
  <si>
    <t xml:space="preserve">91320803MA1ME3FJ4A</t>
  </si>
  <si>
    <t xml:space="preserve">淮安丰柱织造有限公司</t>
  </si>
  <si>
    <t xml:space="preserve">342</t>
  </si>
  <si>
    <t xml:space="preserve">91320803MA1MGAPA4H</t>
  </si>
  <si>
    <t xml:space="preserve">淮安市洪之卫商贸有限公司</t>
  </si>
  <si>
    <t xml:space="preserve">343</t>
  </si>
  <si>
    <t xml:space="preserve">91320803MA1MGYUC87</t>
  </si>
  <si>
    <t xml:space="preserve">淮安满园春科技有限公司</t>
  </si>
  <si>
    <t xml:space="preserve">344</t>
  </si>
  <si>
    <t xml:space="preserve">91320803MA1MXCMW3Q</t>
  </si>
  <si>
    <t xml:space="preserve">淮安市创超自动化设备有限公司</t>
  </si>
  <si>
    <t xml:space="preserve">345</t>
  </si>
  <si>
    <t xml:space="preserve">91320803MA1MYKXA0L</t>
  </si>
  <si>
    <t xml:space="preserve">淮安伟祺航实业有限公司</t>
  </si>
  <si>
    <t xml:space="preserve">346</t>
  </si>
  <si>
    <t xml:space="preserve">91320803MA1PD80F7W</t>
  </si>
  <si>
    <t xml:space="preserve">淮安市淮安区光明建材经营部</t>
  </si>
  <si>
    <t xml:space="preserve">347</t>
  </si>
  <si>
    <t xml:space="preserve">91320803MA1PDC582F</t>
  </si>
  <si>
    <t xml:space="preserve">淮安金之建商贸有限公司</t>
  </si>
  <si>
    <t xml:space="preserve">348</t>
  </si>
  <si>
    <t xml:space="preserve">91320803MA1PY95W5B</t>
  </si>
  <si>
    <t xml:space="preserve">淮安市桃之源建材有限公司</t>
  </si>
  <si>
    <t xml:space="preserve">349</t>
  </si>
  <si>
    <t xml:space="preserve">91320803MA1PXTPC8D</t>
  </si>
  <si>
    <t xml:space="preserve">淮安市后之海建材有限公司</t>
  </si>
  <si>
    <t xml:space="preserve">350</t>
  </si>
  <si>
    <t xml:space="preserve">91320803MA1PXRKP7P</t>
  </si>
  <si>
    <t xml:space="preserve">淮安市成之武建材有限公司</t>
  </si>
  <si>
    <t xml:space="preserve">351</t>
  </si>
  <si>
    <t xml:space="preserve">320803000073470</t>
  </si>
  <si>
    <t xml:space="preserve">淮安市洁强洗涤用品有限责任公司</t>
  </si>
  <si>
    <t xml:space="preserve">352</t>
  </si>
  <si>
    <t xml:space="preserve">320803000073488</t>
  </si>
  <si>
    <t xml:space="preserve">淮安市雅雯服饰有限公司</t>
  </si>
  <si>
    <t xml:space="preserve">353</t>
  </si>
  <si>
    <t xml:space="preserve">320803000021725</t>
  </si>
  <si>
    <t xml:space="preserve">淮安市鑫东工艺品有限公司</t>
  </si>
  <si>
    <t xml:space="preserve">354</t>
  </si>
  <si>
    <t xml:space="preserve">320803000197913</t>
  </si>
  <si>
    <t xml:space="preserve">淮安市淮安区富福油漆经营部</t>
  </si>
  <si>
    <t xml:space="preserve">355</t>
  </si>
  <si>
    <t xml:space="preserve">320803000049156</t>
  </si>
  <si>
    <t xml:space="preserve">扬州宏发生物制品有限公司楚州分公司</t>
  </si>
  <si>
    <t xml:space="preserve">356</t>
  </si>
  <si>
    <t xml:space="preserve">320803000064268</t>
  </si>
  <si>
    <t xml:space="preserve">淮安市供销社（集团）农资有限公司车桥分公司</t>
  </si>
  <si>
    <t xml:space="preserve">357</t>
  </si>
  <si>
    <t xml:space="preserve">320803000195276</t>
  </si>
  <si>
    <t xml:space="preserve">淮安市淮安区上阳服装厂</t>
  </si>
  <si>
    <t xml:space="preserve">358</t>
  </si>
  <si>
    <t xml:space="preserve">320803000160773</t>
  </si>
  <si>
    <t xml:space="preserve">淮安市九灵生商贸有限公司</t>
  </si>
  <si>
    <t xml:space="preserve">359</t>
  </si>
  <si>
    <t xml:space="preserve">320803000130103</t>
  </si>
  <si>
    <t xml:space="preserve">淮安市淮安区爱美多服装厂</t>
  </si>
  <si>
    <t xml:space="preserve">360</t>
  </si>
  <si>
    <t xml:space="preserve">320803000066116</t>
  </si>
  <si>
    <t xml:space="preserve">淮安云浩废旧物资回收有限公司</t>
  </si>
  <si>
    <t xml:space="preserve">361</t>
  </si>
  <si>
    <t xml:space="preserve">320803000126792</t>
  </si>
  <si>
    <t xml:space="preserve">淮安永星鞋业有限公司</t>
  </si>
  <si>
    <t xml:space="preserve">362</t>
  </si>
  <si>
    <t xml:space="preserve">320803000162662</t>
  </si>
  <si>
    <t xml:space="preserve">淮安永隆纺织品有限公司</t>
  </si>
  <si>
    <t xml:space="preserve">363</t>
  </si>
  <si>
    <t xml:space="preserve">320803000174770</t>
  </si>
  <si>
    <t xml:space="preserve">淮安市通成纺织有限公司</t>
  </si>
  <si>
    <t xml:space="preserve">364</t>
  </si>
  <si>
    <t xml:space="preserve">320803000049839</t>
  </si>
  <si>
    <t xml:space="preserve">淮安市楚州区广信药房雪平店</t>
  </si>
  <si>
    <t xml:space="preserve">365</t>
  </si>
  <si>
    <t xml:space="preserve">320803000115350</t>
  </si>
  <si>
    <t xml:space="preserve">淮安清山家居用品有限公司</t>
  </si>
  <si>
    <t xml:space="preserve">366</t>
  </si>
  <si>
    <t xml:space="preserve">320803000204533</t>
  </si>
  <si>
    <t xml:space="preserve">江苏斯丝诺希织造有限公司</t>
  </si>
  <si>
    <t xml:space="preserve">367</t>
  </si>
  <si>
    <t xml:space="preserve">91320803MA1MECEFX0</t>
  </si>
  <si>
    <t xml:space="preserve">淮安市韵达华服装织造有限公司</t>
  </si>
  <si>
    <t xml:space="preserve">368</t>
  </si>
  <si>
    <t xml:space="preserve">91320803MA1P097Y9W</t>
  </si>
  <si>
    <t xml:space="preserve">淮安市礼谦嗣汽车用品有限公司</t>
  </si>
  <si>
    <t xml:space="preserve">369</t>
  </si>
  <si>
    <t xml:space="preserve">91320803MA1MRPCD73</t>
  </si>
  <si>
    <t xml:space="preserve">淮安润时汽车修理有限公司</t>
  </si>
  <si>
    <t xml:space="preserve">370</t>
  </si>
  <si>
    <t xml:space="preserve">91320803MA1R74T4X3</t>
  </si>
  <si>
    <t xml:space="preserve">淮安沐子琛贸易有限公司</t>
  </si>
  <si>
    <t xml:space="preserve">371</t>
  </si>
  <si>
    <t xml:space="preserve">320803000167891</t>
  </si>
  <si>
    <t xml:space="preserve">江苏路路通农资连锁超市有限公司范集分公司</t>
  </si>
  <si>
    <t xml:space="preserve">372</t>
  </si>
  <si>
    <t xml:space="preserve">320803000164957</t>
  </si>
  <si>
    <t xml:space="preserve">淮安腾誉燃料油有限公司</t>
  </si>
  <si>
    <t xml:space="preserve">373</t>
  </si>
  <si>
    <t xml:space="preserve">320803000018684</t>
  </si>
  <si>
    <t xml:space="preserve">淮安市元宝面业有限公司</t>
  </si>
  <si>
    <t xml:space="preserve">374</t>
  </si>
  <si>
    <t xml:space="preserve">320803000167658</t>
  </si>
  <si>
    <t xml:space="preserve">淮安市淮安区正华家具经营部</t>
  </si>
  <si>
    <t xml:space="preserve">375</t>
  </si>
  <si>
    <t xml:space="preserve">320803000110364</t>
  </si>
  <si>
    <t xml:space="preserve">淮安市淮安区姚桥制衣厂</t>
  </si>
  <si>
    <t xml:space="preserve">376</t>
  </si>
  <si>
    <t xml:space="preserve">320803000115413</t>
  </si>
  <si>
    <t xml:space="preserve">淮安市淮安区数风大理石加工厂</t>
  </si>
  <si>
    <t xml:space="preserve">377</t>
  </si>
  <si>
    <t xml:space="preserve">320803000149536</t>
  </si>
  <si>
    <t xml:space="preserve">淮安市淮安区昆鹏电子元件加工厂</t>
  </si>
  <si>
    <t xml:space="preserve">378</t>
  </si>
  <si>
    <t xml:space="preserve">320803000147406</t>
  </si>
  <si>
    <t xml:space="preserve">淮安市淮安区丰鑫家庭种植场</t>
  </si>
  <si>
    <t xml:space="preserve">379</t>
  </si>
  <si>
    <t xml:space="preserve">320803000048612</t>
  </si>
  <si>
    <t xml:space="preserve">淮安市范集乡陆飞水产养殖场</t>
  </si>
  <si>
    <t xml:space="preserve">380</t>
  </si>
  <si>
    <t xml:space="preserve">3208822800755</t>
  </si>
  <si>
    <t xml:space="preserve">淮安市范集万昌粮食加工厂</t>
  </si>
  <si>
    <t xml:space="preserve">381</t>
  </si>
  <si>
    <t xml:space="preserve">320803000076904</t>
  </si>
  <si>
    <t xml:space="preserve">淮安市楚州区张仕明家禽养殖场</t>
  </si>
  <si>
    <t xml:space="preserve">382</t>
  </si>
  <si>
    <t xml:space="preserve">320803000073412</t>
  </si>
  <si>
    <t xml:space="preserve">淮安市楚州区李明土石方工程队</t>
  </si>
  <si>
    <t xml:space="preserve">383</t>
  </si>
  <si>
    <t xml:space="preserve">91320800MA1MGQ9B4W</t>
  </si>
  <si>
    <t xml:space="preserve">淮安市思奇餐饮管理有限公司</t>
  </si>
  <si>
    <t xml:space="preserve">384</t>
  </si>
  <si>
    <t xml:space="preserve">320803000198625</t>
  </si>
  <si>
    <t xml:space="preserve">淮安市淮安区玲飞纺织厂</t>
  </si>
  <si>
    <t xml:space="preserve">385</t>
  </si>
  <si>
    <t xml:space="preserve">320803000081047</t>
  </si>
  <si>
    <t xml:space="preserve">淮安市楚州区志华水泥预制品厂</t>
  </si>
  <si>
    <t xml:space="preserve">386</t>
  </si>
  <si>
    <t xml:space="preserve">320803000086979</t>
  </si>
  <si>
    <t xml:space="preserve">淮安市楚州区长兴手套厂</t>
  </si>
  <si>
    <t xml:space="preserve">387</t>
  </si>
  <si>
    <t xml:space="preserve">320803000036607</t>
  </si>
  <si>
    <t xml:space="preserve">淮安市楚州区永康堂药店</t>
  </si>
  <si>
    <t xml:space="preserve">388</t>
  </si>
  <si>
    <t xml:space="preserve">320803000079941</t>
  </si>
  <si>
    <t xml:space="preserve">淮安市楚州区一清药房苏嘴店</t>
  </si>
  <si>
    <t xml:space="preserve">389</t>
  </si>
  <si>
    <t xml:space="preserve">320803000029416</t>
  </si>
  <si>
    <t xml:space="preserve">淮安市楚州区五洲网吧</t>
  </si>
  <si>
    <t xml:space="preserve">390</t>
  </si>
  <si>
    <t xml:space="preserve">320803000110143</t>
  </si>
  <si>
    <t xml:space="preserve">淮安市楚州区苏嘴供销合作社振兴路永明农资门市部</t>
  </si>
  <si>
    <t xml:space="preserve">391</t>
  </si>
  <si>
    <t xml:space="preserve">320803000067359</t>
  </si>
  <si>
    <t xml:space="preserve">淮安市楚州区农业生产资料总公司苏嘴殷四经营部</t>
  </si>
  <si>
    <t xml:space="preserve">392</t>
  </si>
  <si>
    <t xml:space="preserve">320803000005784</t>
  </si>
  <si>
    <t xml:space="preserve">淮安市楚州区农业生产资料总公司苏嘴立纲经营部</t>
  </si>
  <si>
    <t xml:space="preserve">393</t>
  </si>
  <si>
    <t xml:space="preserve">320803000059932</t>
  </si>
  <si>
    <t xml:space="preserve">淮安市楚州区农业生产资料总公司苏嘴大桥村经营部</t>
  </si>
  <si>
    <t xml:space="preserve">394</t>
  </si>
  <si>
    <t xml:space="preserve">320803000010815</t>
  </si>
  <si>
    <t xml:space="preserve">淮安市楚州区农业生产资料总公司茭陵经营部</t>
  </si>
  <si>
    <t xml:space="preserve">395</t>
  </si>
  <si>
    <t xml:space="preserve">320803000055409</t>
  </si>
  <si>
    <t xml:space="preserve">淮安市楚州区农业生产资料总公司淮阜桥经营部</t>
  </si>
  <si>
    <t xml:space="preserve">396</t>
  </si>
  <si>
    <t xml:space="preserve">320803000100257</t>
  </si>
  <si>
    <t xml:space="preserve">淮安淮河机械有限公司</t>
  </si>
  <si>
    <t xml:space="preserve">397</t>
  </si>
  <si>
    <t xml:space="preserve">91320803MA1MNX3F63</t>
  </si>
  <si>
    <t xml:space="preserve">淮安市九灵生药房连锁有限公司苏嘴店</t>
  </si>
  <si>
    <t xml:space="preserve">398</t>
  </si>
  <si>
    <t xml:space="preserve">913208033137738649</t>
  </si>
  <si>
    <t xml:space="preserve">江苏安琪尔科教设备有限公司</t>
  </si>
  <si>
    <t xml:space="preserve">399</t>
  </si>
  <si>
    <t xml:space="preserve">320803000138794</t>
  </si>
  <si>
    <t xml:space="preserve">淮安市胜利工贸有限公司</t>
  </si>
  <si>
    <t xml:space="preserve">400</t>
  </si>
  <si>
    <t xml:space="preserve">320803000049863</t>
  </si>
  <si>
    <t xml:space="preserve">淮安市淮安区广源堂大药房施河店</t>
  </si>
  <si>
    <t xml:space="preserve">401</t>
  </si>
  <si>
    <t xml:space="preserve">320803000028544</t>
  </si>
  <si>
    <t xml:space="preserve">淮安市广乾教学用品厂</t>
  </si>
  <si>
    <t xml:space="preserve">402</t>
  </si>
  <si>
    <t xml:space="preserve">320803000031357</t>
  </si>
  <si>
    <t xml:space="preserve">淮安市楚州区众生堂药店</t>
  </si>
  <si>
    <t xml:space="preserve">403</t>
  </si>
  <si>
    <t xml:space="preserve">320803000034605</t>
  </si>
  <si>
    <t xml:space="preserve">淮安市楚州区新胜教具经营部</t>
  </si>
  <si>
    <t xml:space="preserve">404</t>
  </si>
  <si>
    <t xml:space="preserve">91320803MA1MCGT7X9</t>
  </si>
  <si>
    <t xml:space="preserve">淮安广和家具有限公司</t>
  </si>
  <si>
    <t xml:space="preserve">405</t>
  </si>
  <si>
    <t xml:space="preserve">91320803MA1Q3RQG9C</t>
  </si>
  <si>
    <t xml:space="preserve">淮安市庆意隆商贸有限公司</t>
  </si>
  <si>
    <t xml:space="preserve">406</t>
  </si>
  <si>
    <t xml:space="preserve">320803000163173</t>
  </si>
  <si>
    <t xml:space="preserve">淮安市施棉商贸有限公司</t>
  </si>
  <si>
    <t xml:space="preserve">407</t>
  </si>
  <si>
    <t xml:space="preserve">320803000193231</t>
  </si>
  <si>
    <t xml:space="preserve">淮安市润宏棉业有限公司</t>
  </si>
  <si>
    <t xml:space="preserve">408</t>
  </si>
  <si>
    <t xml:space="preserve">320803000193311</t>
  </si>
  <si>
    <t xml:space="preserve">淮安市佳缘棉业有限公司</t>
  </si>
  <si>
    <t xml:space="preserve">409</t>
  </si>
  <si>
    <t xml:space="preserve">320803000036408</t>
  </si>
  <si>
    <t xml:space="preserve">淮安市淮安区祁大庄药店</t>
  </si>
  <si>
    <t xml:space="preserve">410</t>
  </si>
  <si>
    <t xml:space="preserve">320803000162349</t>
  </si>
  <si>
    <t xml:space="preserve">淮安鼎立粮食科技发展有限公司</t>
  </si>
  <si>
    <t xml:space="preserve">411</t>
  </si>
  <si>
    <t xml:space="preserve">320803000164617</t>
  </si>
  <si>
    <t xml:space="preserve">淮安市淮安区江平服装厂</t>
  </si>
  <si>
    <t xml:space="preserve">412</t>
  </si>
  <si>
    <t xml:space="preserve">320803000043995</t>
  </si>
  <si>
    <t xml:space="preserve">淮安市楚州区向锋建材经营部</t>
  </si>
  <si>
    <t xml:space="preserve">413</t>
  </si>
  <si>
    <t xml:space="preserve">320803000128364</t>
  </si>
  <si>
    <t xml:space="preserve">淮安市财源纸箱厂</t>
  </si>
  <si>
    <t xml:space="preserve">414</t>
  </si>
  <si>
    <t xml:space="preserve">320803000155037</t>
  </si>
  <si>
    <t xml:space="preserve">淮安市淮安区洁之顺通讯器材经营部</t>
  </si>
  <si>
    <t xml:space="preserve">415</t>
  </si>
  <si>
    <t xml:space="preserve">91320803MA1R5X81XY</t>
  </si>
  <si>
    <t xml:space="preserve">淮安洪林运输有限公司</t>
  </si>
  <si>
    <t xml:space="preserve">416</t>
  </si>
  <si>
    <t xml:space="preserve">320803000151677</t>
  </si>
  <si>
    <t xml:space="preserve">淮安市淮安区冯庄装潢服务部</t>
  </si>
  <si>
    <t xml:space="preserve">417</t>
  </si>
  <si>
    <t xml:space="preserve">320803000122832</t>
  </si>
  <si>
    <t xml:space="preserve">淮安市虹桥液化气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 2" xfId="44"/>
    <cellStyle name="常规 3 2 2" xfId="45"/>
    <cellStyle name="常规 3 3" xfId="46"/>
    <cellStyle name="常规 30" xfId="47"/>
    <cellStyle name="常规 31" xfId="48"/>
    <cellStyle name="常规 32" xfId="49"/>
    <cellStyle name="常规 33" xfId="50"/>
    <cellStyle name="常规 34" xfId="51"/>
    <cellStyle name="常规 35" xfId="52"/>
    <cellStyle name="常规 36" xfId="53"/>
    <cellStyle name="常规 37" xfId="54"/>
    <cellStyle name="常规 38" xfId="55"/>
    <cellStyle name="常规 39" xfId="56"/>
    <cellStyle name="常规 4" xfId="57"/>
    <cellStyle name="常规 4 2" xfId="58"/>
    <cellStyle name="常规 4 3" xfId="59"/>
    <cellStyle name="常规 40" xfId="60"/>
    <cellStyle name="常规 41" xfId="61"/>
    <cellStyle name="常规 42" xfId="62"/>
    <cellStyle name="常规 43" xfId="63"/>
    <cellStyle name="常规 44" xfId="64"/>
    <cellStyle name="常规 45" xfId="65"/>
    <cellStyle name="常规 5" xfId="66"/>
    <cellStyle name="常规 5 2" xfId="67"/>
    <cellStyle name="常规 5 3" xfId="68"/>
    <cellStyle name="常规 6" xfId="69"/>
    <cellStyle name="常规 6 2" xfId="70"/>
    <cellStyle name="常规 6 3" xfId="71"/>
    <cellStyle name="常规 7" xfId="72"/>
    <cellStyle name="常规 7 2" xfId="73"/>
    <cellStyle name="常规 8" xfId="74"/>
    <cellStyle name="常规 9" xfId="75"/>
    <cellStyle name="样式 1" xfId="76"/>
    <cellStyle name="样式 1 2" xfId="77"/>
    <cellStyle name="样式 1 2 2" xfId="78"/>
    <cellStyle name="样式 1 2 2 2" xfId="79"/>
    <cellStyle name="样式 1 2 3" xfId="80"/>
    <cellStyle name="样式 1 2 4" xfId="81"/>
    <cellStyle name="样式 1 3" xfId="82"/>
    <cellStyle name="样式 1 3 2" xfId="83"/>
    <cellStyle name="样式 1 3 2 2" xfId="84"/>
    <cellStyle name="样式 1 3 3" xfId="85"/>
    <cellStyle name="样式 1 3 4" xfId="86"/>
    <cellStyle name="样式 1 4" xfId="87"/>
    <cellStyle name="样式 1 4 2" xfId="88"/>
    <cellStyle name="样式 1 4 2 2" xfId="89"/>
    <cellStyle name="样式 1 4 3" xfId="90"/>
    <cellStyle name="样式 1 4 4" xfId="91"/>
    <cellStyle name="样式 1 5" xfId="92"/>
    <cellStyle name="样式 1 5 2" xfId="93"/>
    <cellStyle name="样式 1 5 2 2" xfId="94"/>
    <cellStyle name="样式 1 5 3" xfId="95"/>
    <cellStyle name="样式 1 5 4" xfId="96"/>
    <cellStyle name="样式 1 6" xfId="97"/>
    <cellStyle name="样式 1 6 2" xfId="98"/>
    <cellStyle name="样式 10" xfId="99"/>
    <cellStyle name="样式 10 2" xfId="100"/>
    <cellStyle name="样式 10 2 2" xfId="101"/>
    <cellStyle name="样式 10 2 2 2" xfId="102"/>
    <cellStyle name="样式 10 2 3" xfId="103"/>
    <cellStyle name="样式 10 2 4" xfId="104"/>
    <cellStyle name="样式 10 3" xfId="105"/>
    <cellStyle name="样式 10 3 2" xfId="106"/>
    <cellStyle name="样式 10 3 2 2" xfId="107"/>
    <cellStyle name="样式 10 3 3" xfId="108"/>
    <cellStyle name="样式 10 3 4" xfId="109"/>
    <cellStyle name="样式 10 4" xfId="110"/>
    <cellStyle name="样式 10 4 2" xfId="111"/>
    <cellStyle name="样式 10 4 2 2" xfId="112"/>
    <cellStyle name="样式 10 4 3" xfId="113"/>
    <cellStyle name="样式 10 4 4" xfId="114"/>
    <cellStyle name="样式 10 5" xfId="115"/>
    <cellStyle name="样式 10 5 2" xfId="116"/>
    <cellStyle name="样式 10 5 2 2" xfId="117"/>
    <cellStyle name="样式 10 5 3" xfId="118"/>
    <cellStyle name="样式 10 5 4" xfId="119"/>
    <cellStyle name="样式 10 6" xfId="120"/>
    <cellStyle name="样式 10 6 2" xfId="121"/>
    <cellStyle name="样式 11" xfId="122"/>
    <cellStyle name="样式 11 2" xfId="123"/>
    <cellStyle name="样式 11 2 2" xfId="124"/>
    <cellStyle name="样式 11 2 2 2" xfId="125"/>
    <cellStyle name="样式 11 2 3" xfId="126"/>
    <cellStyle name="样式 11 2 4" xfId="127"/>
    <cellStyle name="样式 11 3" xfId="128"/>
    <cellStyle name="样式 11 3 2" xfId="129"/>
    <cellStyle name="样式 11 3 2 2" xfId="130"/>
    <cellStyle name="样式 11 3 3" xfId="131"/>
    <cellStyle name="样式 11 3 4" xfId="132"/>
    <cellStyle name="样式 11 4" xfId="133"/>
    <cellStyle name="样式 11 4 2" xfId="134"/>
    <cellStyle name="样式 11 4 2 2" xfId="135"/>
    <cellStyle name="样式 11 4 3" xfId="136"/>
    <cellStyle name="样式 11 4 4" xfId="137"/>
    <cellStyle name="样式 11 5" xfId="138"/>
    <cellStyle name="样式 11 5 2" xfId="139"/>
    <cellStyle name="样式 11 5 2 2" xfId="140"/>
    <cellStyle name="样式 11 5 3" xfId="141"/>
    <cellStyle name="样式 11 5 4" xfId="142"/>
    <cellStyle name="样式 11 6" xfId="143"/>
    <cellStyle name="样式 11 6 2" xfId="144"/>
    <cellStyle name="样式 12" xfId="145"/>
    <cellStyle name="样式 12 2" xfId="146"/>
    <cellStyle name="样式 12 2 2" xfId="147"/>
    <cellStyle name="样式 12 2 2 2" xfId="148"/>
    <cellStyle name="样式 12 2 3" xfId="149"/>
    <cellStyle name="样式 12 2 4" xfId="150"/>
    <cellStyle name="样式 12 3" xfId="151"/>
    <cellStyle name="样式 12 3 2" xfId="152"/>
    <cellStyle name="样式 12 3 2 2" xfId="153"/>
    <cellStyle name="样式 12 3 3" xfId="154"/>
    <cellStyle name="样式 12 3 4" xfId="155"/>
    <cellStyle name="样式 12 4" xfId="156"/>
    <cellStyle name="样式 12 4 2" xfId="157"/>
    <cellStyle name="样式 12 4 2 2" xfId="158"/>
    <cellStyle name="样式 12 4 3" xfId="159"/>
    <cellStyle name="样式 12 4 4" xfId="160"/>
    <cellStyle name="样式 12 5" xfId="161"/>
    <cellStyle name="样式 12 5 2" xfId="162"/>
    <cellStyle name="样式 12 5 2 2" xfId="163"/>
    <cellStyle name="样式 12 5 3" xfId="164"/>
    <cellStyle name="样式 12 5 4" xfId="165"/>
    <cellStyle name="样式 12 6" xfId="166"/>
    <cellStyle name="样式 12 6 2" xfId="167"/>
    <cellStyle name="样式 13" xfId="168"/>
    <cellStyle name="样式 13 2" xfId="169"/>
    <cellStyle name="样式 13 2 2" xfId="170"/>
    <cellStyle name="样式 13 2 2 2" xfId="171"/>
    <cellStyle name="样式 13 2 3" xfId="172"/>
    <cellStyle name="样式 13 2 4" xfId="173"/>
    <cellStyle name="样式 13 3" xfId="174"/>
    <cellStyle name="样式 13 3 2" xfId="175"/>
    <cellStyle name="样式 13 3 2 2" xfId="176"/>
    <cellStyle name="样式 13 3 3" xfId="177"/>
    <cellStyle name="样式 13 3 4" xfId="178"/>
    <cellStyle name="样式 13 4" xfId="179"/>
    <cellStyle name="样式 13 4 2" xfId="180"/>
    <cellStyle name="样式 13 4 2 2" xfId="181"/>
    <cellStyle name="样式 13 4 3" xfId="182"/>
    <cellStyle name="样式 13 4 4" xfId="183"/>
    <cellStyle name="样式 13 5" xfId="184"/>
    <cellStyle name="样式 13 5 2" xfId="185"/>
    <cellStyle name="样式 13 5 2 2" xfId="186"/>
    <cellStyle name="样式 13 5 3" xfId="187"/>
    <cellStyle name="样式 13 5 4" xfId="188"/>
    <cellStyle name="样式 13 6" xfId="189"/>
    <cellStyle name="样式 13 6 2" xfId="190"/>
    <cellStyle name="样式 14" xfId="191"/>
    <cellStyle name="样式 14 2" xfId="192"/>
    <cellStyle name="样式 14 2 2" xfId="193"/>
    <cellStyle name="样式 14 2 2 2" xfId="194"/>
    <cellStyle name="样式 14 2 3" xfId="195"/>
    <cellStyle name="样式 14 2 4" xfId="196"/>
    <cellStyle name="样式 14 3" xfId="197"/>
    <cellStyle name="样式 14 3 2" xfId="198"/>
    <cellStyle name="样式 14 3 2 2" xfId="199"/>
    <cellStyle name="样式 14 3 3" xfId="200"/>
    <cellStyle name="样式 14 3 4" xfId="201"/>
    <cellStyle name="样式 14 4" xfId="202"/>
    <cellStyle name="样式 14 4 2" xfId="203"/>
    <cellStyle name="样式 14 4 2 2" xfId="204"/>
    <cellStyle name="样式 14 4 3" xfId="205"/>
    <cellStyle name="样式 14 4 4" xfId="206"/>
    <cellStyle name="样式 14 5" xfId="207"/>
    <cellStyle name="样式 14 5 2" xfId="208"/>
    <cellStyle name="样式 14 5 2 2" xfId="209"/>
    <cellStyle name="样式 14 5 3" xfId="210"/>
    <cellStyle name="样式 14 5 4" xfId="211"/>
    <cellStyle name="样式 14 6" xfId="212"/>
    <cellStyle name="样式 14 6 2" xfId="213"/>
    <cellStyle name="样式 2" xfId="214"/>
    <cellStyle name="样式 2 2" xfId="215"/>
    <cellStyle name="样式 2 2 2" xfId="216"/>
    <cellStyle name="样式 2 2 2 2" xfId="217"/>
    <cellStyle name="样式 2 2 3" xfId="218"/>
    <cellStyle name="样式 2 2 4" xfId="219"/>
    <cellStyle name="样式 2 3" xfId="220"/>
    <cellStyle name="样式 2 3 2" xfId="221"/>
    <cellStyle name="样式 2 3 2 2" xfId="222"/>
    <cellStyle name="样式 2 3 3" xfId="223"/>
    <cellStyle name="样式 2 3 4" xfId="224"/>
    <cellStyle name="样式 2 4" xfId="225"/>
    <cellStyle name="样式 2 4 2" xfId="226"/>
    <cellStyle name="样式 2 4 2 2" xfId="227"/>
    <cellStyle name="样式 2 4 3" xfId="228"/>
    <cellStyle name="样式 2 4 4" xfId="229"/>
    <cellStyle name="样式 2 5" xfId="230"/>
    <cellStyle name="样式 2 5 2" xfId="231"/>
    <cellStyle name="样式 2 5 2 2" xfId="232"/>
    <cellStyle name="样式 2 5 3" xfId="233"/>
    <cellStyle name="样式 2 5 4" xfId="234"/>
    <cellStyle name="样式 2 6" xfId="235"/>
    <cellStyle name="样式 2 6 2" xfId="236"/>
    <cellStyle name="样式 3" xfId="237"/>
    <cellStyle name="样式 3 2" xfId="238"/>
    <cellStyle name="样式 3 2 2" xfId="239"/>
    <cellStyle name="样式 3 2 2 2" xfId="240"/>
    <cellStyle name="样式 3 2 3" xfId="241"/>
    <cellStyle name="样式 3 2 4" xfId="242"/>
    <cellStyle name="样式 3 3" xfId="243"/>
    <cellStyle name="样式 3 3 2" xfId="244"/>
    <cellStyle name="样式 3 3 2 2" xfId="245"/>
    <cellStyle name="样式 3 3 3" xfId="246"/>
    <cellStyle name="样式 3 3 4" xfId="247"/>
    <cellStyle name="样式 3 4" xfId="248"/>
    <cellStyle name="样式 3 4 2" xfId="249"/>
    <cellStyle name="样式 3 4 2 2" xfId="250"/>
    <cellStyle name="样式 3 4 3" xfId="251"/>
    <cellStyle name="样式 3 4 4" xfId="252"/>
    <cellStyle name="样式 3 5" xfId="253"/>
    <cellStyle name="样式 3 5 2" xfId="254"/>
    <cellStyle name="样式 3 5 2 2" xfId="255"/>
    <cellStyle name="样式 3 5 3" xfId="256"/>
    <cellStyle name="样式 3 5 4" xfId="257"/>
    <cellStyle name="样式 3 6" xfId="258"/>
    <cellStyle name="样式 3 6 2" xfId="259"/>
    <cellStyle name="样式 4" xfId="260"/>
    <cellStyle name="样式 4 2" xfId="261"/>
    <cellStyle name="样式 4 2 2" xfId="262"/>
    <cellStyle name="样式 4 2 2 2" xfId="263"/>
    <cellStyle name="样式 4 2 3" xfId="264"/>
    <cellStyle name="样式 4 2 4" xfId="265"/>
    <cellStyle name="样式 4 3" xfId="266"/>
    <cellStyle name="样式 4 3 2" xfId="267"/>
    <cellStyle name="样式 4 3 2 2" xfId="268"/>
    <cellStyle name="样式 4 3 3" xfId="269"/>
    <cellStyle name="样式 4 3 4" xfId="270"/>
    <cellStyle name="样式 4 4" xfId="271"/>
    <cellStyle name="样式 4 4 2" xfId="272"/>
    <cellStyle name="样式 4 4 2 2" xfId="273"/>
    <cellStyle name="样式 4 4 3" xfId="274"/>
    <cellStyle name="样式 4 4 4" xfId="275"/>
    <cellStyle name="样式 4 5" xfId="276"/>
    <cellStyle name="样式 4 5 2" xfId="277"/>
    <cellStyle name="样式 4 5 2 2" xfId="278"/>
    <cellStyle name="样式 4 5 3" xfId="279"/>
    <cellStyle name="样式 4 5 4" xfId="280"/>
    <cellStyle name="样式 4 6" xfId="281"/>
    <cellStyle name="样式 4 6 2" xfId="282"/>
    <cellStyle name="样式 5" xfId="283"/>
    <cellStyle name="样式 5 2" xfId="284"/>
    <cellStyle name="样式 5 2 2" xfId="285"/>
    <cellStyle name="样式 5 2 2 2" xfId="286"/>
    <cellStyle name="样式 5 2 3" xfId="287"/>
    <cellStyle name="样式 5 2 4" xfId="288"/>
    <cellStyle name="样式 5 3" xfId="289"/>
    <cellStyle name="样式 5 3 2" xfId="290"/>
    <cellStyle name="样式 5 3 2 2" xfId="291"/>
    <cellStyle name="样式 5 3 3" xfId="292"/>
    <cellStyle name="样式 5 3 4" xfId="293"/>
    <cellStyle name="样式 5 4" xfId="294"/>
    <cellStyle name="样式 5 4 2" xfId="295"/>
    <cellStyle name="样式 5 4 2 2" xfId="296"/>
    <cellStyle name="样式 5 4 3" xfId="297"/>
    <cellStyle name="样式 5 4 4" xfId="298"/>
    <cellStyle name="样式 5 5" xfId="299"/>
    <cellStyle name="样式 5 5 2" xfId="300"/>
    <cellStyle name="样式 5 5 2 2" xfId="301"/>
    <cellStyle name="样式 5 5 3" xfId="302"/>
    <cellStyle name="样式 5 5 4" xfId="303"/>
    <cellStyle name="样式 5 6" xfId="304"/>
    <cellStyle name="样式 5 6 2" xfId="305"/>
    <cellStyle name="样式 6" xfId="306"/>
    <cellStyle name="样式 6 2" xfId="307"/>
    <cellStyle name="样式 6 2 2" xfId="308"/>
    <cellStyle name="样式 6 2 2 2" xfId="309"/>
    <cellStyle name="样式 6 2 3" xfId="310"/>
    <cellStyle name="样式 6 2 4" xfId="311"/>
    <cellStyle name="样式 6 3" xfId="312"/>
    <cellStyle name="样式 6 3 2" xfId="313"/>
    <cellStyle name="样式 6 3 2 2" xfId="314"/>
    <cellStyle name="样式 6 3 3" xfId="315"/>
    <cellStyle name="样式 6 3 4" xfId="316"/>
    <cellStyle name="样式 6 4" xfId="317"/>
    <cellStyle name="样式 6 4 2" xfId="318"/>
    <cellStyle name="样式 6 4 2 2" xfId="319"/>
    <cellStyle name="样式 6 4 3" xfId="320"/>
    <cellStyle name="样式 6 4 4" xfId="321"/>
    <cellStyle name="样式 6 5" xfId="322"/>
    <cellStyle name="样式 6 5 2" xfId="323"/>
    <cellStyle name="样式 6 5 2 2" xfId="324"/>
    <cellStyle name="样式 6 5 3" xfId="325"/>
    <cellStyle name="样式 6 5 4" xfId="326"/>
    <cellStyle name="样式 6 6" xfId="327"/>
    <cellStyle name="样式 6 6 2" xfId="328"/>
    <cellStyle name="样式 7" xfId="329"/>
    <cellStyle name="样式 7 2" xfId="330"/>
    <cellStyle name="样式 7 2 2" xfId="331"/>
    <cellStyle name="样式 7 2 2 2" xfId="332"/>
    <cellStyle name="样式 7 2 3" xfId="333"/>
    <cellStyle name="样式 7 2 4" xfId="334"/>
    <cellStyle name="样式 7 3" xfId="335"/>
    <cellStyle name="样式 7 3 2" xfId="336"/>
    <cellStyle name="样式 7 3 2 2" xfId="337"/>
    <cellStyle name="样式 7 3 3" xfId="338"/>
    <cellStyle name="样式 7 3 4" xfId="339"/>
    <cellStyle name="样式 7 4" xfId="340"/>
    <cellStyle name="样式 7 4 2" xfId="341"/>
    <cellStyle name="样式 7 4 2 2" xfId="342"/>
    <cellStyle name="样式 7 4 3" xfId="343"/>
    <cellStyle name="样式 7 4 4" xfId="344"/>
    <cellStyle name="样式 7 5" xfId="345"/>
    <cellStyle name="样式 7 5 2" xfId="346"/>
    <cellStyle name="样式 7 5 2 2" xfId="347"/>
    <cellStyle name="样式 7 5 3" xfId="348"/>
    <cellStyle name="样式 7 5 4" xfId="349"/>
    <cellStyle name="样式 7 6" xfId="350"/>
    <cellStyle name="样式 7 6 2" xfId="351"/>
    <cellStyle name="样式 8" xfId="352"/>
    <cellStyle name="样式 8 2" xfId="353"/>
    <cellStyle name="样式 8 2 2" xfId="354"/>
    <cellStyle name="样式 8 2 2 2" xfId="355"/>
    <cellStyle name="样式 8 2 3" xfId="356"/>
    <cellStyle name="样式 8 2 4" xfId="357"/>
    <cellStyle name="样式 8 3" xfId="358"/>
    <cellStyle name="样式 8 3 2" xfId="359"/>
    <cellStyle name="样式 8 3 2 2" xfId="360"/>
    <cellStyle name="样式 8 3 3" xfId="361"/>
    <cellStyle name="样式 8 3 4" xfId="362"/>
    <cellStyle name="样式 8 4" xfId="363"/>
    <cellStyle name="样式 8 4 2" xfId="364"/>
    <cellStyle name="样式 8 4 2 2" xfId="365"/>
    <cellStyle name="样式 8 4 3" xfId="366"/>
    <cellStyle name="样式 8 4 4" xfId="367"/>
    <cellStyle name="样式 8 5" xfId="368"/>
    <cellStyle name="样式 8 5 2" xfId="369"/>
    <cellStyle name="样式 8 5 2 2" xfId="370"/>
    <cellStyle name="样式 8 5 3" xfId="371"/>
    <cellStyle name="样式 8 5 4" xfId="372"/>
    <cellStyle name="样式 8 6" xfId="373"/>
    <cellStyle name="样式 8 6 2" xfId="374"/>
    <cellStyle name="样式 9" xfId="375"/>
    <cellStyle name="样式 9 2" xfId="376"/>
    <cellStyle name="样式 9 2 2" xfId="377"/>
    <cellStyle name="样式 9 2 2 2" xfId="378"/>
    <cellStyle name="样式 9 2 3" xfId="379"/>
    <cellStyle name="样式 9 2 4" xfId="380"/>
    <cellStyle name="样式 9 3" xfId="381"/>
    <cellStyle name="样式 9 3 2" xfId="382"/>
    <cellStyle name="样式 9 3 2 2" xfId="383"/>
    <cellStyle name="样式 9 3 3" xfId="384"/>
    <cellStyle name="样式 9 3 4" xfId="385"/>
    <cellStyle name="样式 9 4" xfId="386"/>
    <cellStyle name="样式 9 4 2" xfId="387"/>
    <cellStyle name="样式 9 4 2 2" xfId="388"/>
    <cellStyle name="样式 9 4 3" xfId="389"/>
    <cellStyle name="样式 9 4 4" xfId="390"/>
    <cellStyle name="样式 9 5" xfId="391"/>
    <cellStyle name="样式 9 5 2" xfId="392"/>
    <cellStyle name="样式 9 5 2 2" xfId="393"/>
    <cellStyle name="样式 9 5 3" xfId="394"/>
    <cellStyle name="样式 9 5 4" xfId="395"/>
    <cellStyle name="样式 9 6" xfId="396"/>
    <cellStyle name="样式 9 6 2" xfId="397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33.75"/>
    <col collapsed="false" customWidth="false" hidden="false" outlineLevel="0" max="257" min="4" style="2" width="50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27" hidden="false" customHeight="false" outlineLevel="0" collapsed="false">
      <c r="A3" s="4" t="s">
        <v>6</v>
      </c>
      <c r="B3" s="5" t="s">
        <v>7</v>
      </c>
      <c r="C3" s="6" t="s">
        <v>8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s">
        <v>11</v>
      </c>
    </row>
    <row r="5" customFormat="false" ht="13.5" hidden="false" customHeight="false" outlineLevel="0" collapsed="false">
      <c r="A5" s="4" t="s">
        <v>12</v>
      </c>
      <c r="B5" s="5" t="s">
        <v>13</v>
      </c>
      <c r="C5" s="6" t="s">
        <v>14</v>
      </c>
    </row>
    <row r="6" customFormat="false" ht="13.5" hidden="false" customHeight="false" outlineLevel="0" collapsed="false">
      <c r="A6" s="4" t="s">
        <v>15</v>
      </c>
      <c r="B6" s="5" t="s">
        <v>16</v>
      </c>
      <c r="C6" s="6" t="s">
        <v>17</v>
      </c>
    </row>
    <row r="7" customFormat="false" ht="13.5" hidden="false" customHeight="false" outlineLevel="0" collapsed="false">
      <c r="A7" s="4" t="s">
        <v>18</v>
      </c>
      <c r="B7" s="5" t="s">
        <v>19</v>
      </c>
      <c r="C7" s="6" t="s">
        <v>20</v>
      </c>
    </row>
    <row r="8" customFormat="false" ht="13.5" hidden="false" customHeight="false" outlineLevel="0" collapsed="false">
      <c r="A8" s="4" t="s">
        <v>21</v>
      </c>
      <c r="B8" s="5" t="s">
        <v>22</v>
      </c>
      <c r="C8" s="6" t="s">
        <v>23</v>
      </c>
    </row>
    <row r="9" customFormat="false" ht="13.5" hidden="false" customHeight="false" outlineLevel="0" collapsed="false">
      <c r="A9" s="4" t="s">
        <v>24</v>
      </c>
      <c r="B9" s="5" t="s">
        <v>25</v>
      </c>
      <c r="C9" s="6" t="s">
        <v>26</v>
      </c>
    </row>
    <row r="10" customFormat="false" ht="13.5" hidden="false" customHeight="false" outlineLevel="0" collapsed="false">
      <c r="A10" s="4" t="s">
        <v>27</v>
      </c>
      <c r="B10" s="5" t="s">
        <v>28</v>
      </c>
      <c r="C10" s="6" t="s">
        <v>29</v>
      </c>
    </row>
    <row r="11" customFormat="false" ht="13.5" hidden="false" customHeight="false" outlineLevel="0" collapsed="false">
      <c r="A11" s="4" t="s">
        <v>30</v>
      </c>
      <c r="B11" s="5" t="s">
        <v>31</v>
      </c>
      <c r="C11" s="6" t="s">
        <v>32</v>
      </c>
    </row>
    <row r="12" customFormat="false" ht="27" hidden="false" customHeight="false" outlineLevel="0" collapsed="false">
      <c r="A12" s="4" t="s">
        <v>33</v>
      </c>
      <c r="B12" s="5" t="s">
        <v>34</v>
      </c>
      <c r="C12" s="6" t="s">
        <v>35</v>
      </c>
    </row>
    <row r="13" customFormat="false" ht="13.5" hidden="false" customHeight="false" outlineLevel="0" collapsed="false">
      <c r="A13" s="4" t="s">
        <v>36</v>
      </c>
      <c r="B13" s="5" t="s">
        <v>37</v>
      </c>
      <c r="C13" s="6" t="s">
        <v>38</v>
      </c>
    </row>
    <row r="14" customFormat="false" ht="13.5" hidden="false" customHeight="false" outlineLevel="0" collapsed="false">
      <c r="A14" s="4" t="s">
        <v>39</v>
      </c>
      <c r="B14" s="5" t="s">
        <v>40</v>
      </c>
      <c r="C14" s="6" t="s">
        <v>41</v>
      </c>
    </row>
    <row r="15" customFormat="false" ht="13.5" hidden="false" customHeight="false" outlineLevel="0" collapsed="false">
      <c r="A15" s="4" t="s">
        <v>42</v>
      </c>
      <c r="B15" s="5" t="s">
        <v>43</v>
      </c>
      <c r="C15" s="6" t="s">
        <v>44</v>
      </c>
    </row>
    <row r="16" customFormat="false" ht="13.5" hidden="false" customHeight="false" outlineLevel="0" collapsed="false">
      <c r="A16" s="4" t="s">
        <v>45</v>
      </c>
      <c r="B16" s="5" t="s">
        <v>46</v>
      </c>
      <c r="C16" s="6" t="s">
        <v>47</v>
      </c>
    </row>
    <row r="17" customFormat="false" ht="27" hidden="false" customHeight="false" outlineLevel="0" collapsed="false">
      <c r="A17" s="4" t="s">
        <v>48</v>
      </c>
      <c r="B17" s="5" t="s">
        <v>49</v>
      </c>
      <c r="C17" s="6" t="s">
        <v>50</v>
      </c>
    </row>
    <row r="18" customFormat="false" ht="13.5" hidden="false" customHeight="false" outlineLevel="0" collapsed="false">
      <c r="A18" s="4" t="s">
        <v>51</v>
      </c>
      <c r="B18" s="5" t="s">
        <v>52</v>
      </c>
      <c r="C18" s="6" t="s">
        <v>53</v>
      </c>
    </row>
    <row r="19" customFormat="false" ht="27" hidden="false" customHeight="false" outlineLevel="0" collapsed="false">
      <c r="A19" s="4" t="s">
        <v>54</v>
      </c>
      <c r="B19" s="5" t="s">
        <v>55</v>
      </c>
      <c r="C19" s="6" t="s">
        <v>56</v>
      </c>
    </row>
    <row r="20" customFormat="false" ht="13.5" hidden="false" customHeight="false" outlineLevel="0" collapsed="false">
      <c r="A20" s="4" t="s">
        <v>57</v>
      </c>
      <c r="B20" s="5" t="s">
        <v>58</v>
      </c>
      <c r="C20" s="6" t="s">
        <v>59</v>
      </c>
    </row>
    <row r="21" customFormat="false" ht="27" hidden="false" customHeight="false" outlineLevel="0" collapsed="false">
      <c r="A21" s="4" t="s">
        <v>60</v>
      </c>
      <c r="B21" s="5" t="s">
        <v>61</v>
      </c>
      <c r="C21" s="6" t="s">
        <v>62</v>
      </c>
    </row>
    <row r="22" customFormat="false" ht="13.5" hidden="false" customHeight="false" outlineLevel="0" collapsed="false">
      <c r="A22" s="4" t="s">
        <v>63</v>
      </c>
      <c r="B22" s="5" t="s">
        <v>64</v>
      </c>
      <c r="C22" s="6" t="s">
        <v>65</v>
      </c>
    </row>
    <row r="23" customFormat="false" ht="13.5" hidden="false" customHeight="false" outlineLevel="0" collapsed="false">
      <c r="A23" s="4" t="s">
        <v>66</v>
      </c>
      <c r="B23" s="5" t="s">
        <v>67</v>
      </c>
      <c r="C23" s="6" t="s">
        <v>68</v>
      </c>
    </row>
    <row r="24" customFormat="false" ht="13.5" hidden="false" customHeight="false" outlineLevel="0" collapsed="false">
      <c r="A24" s="4" t="s">
        <v>69</v>
      </c>
      <c r="B24" s="5" t="s">
        <v>70</v>
      </c>
      <c r="C24" s="6" t="s">
        <v>71</v>
      </c>
    </row>
    <row r="25" customFormat="false" ht="27" hidden="false" customHeight="false" outlineLevel="0" collapsed="false">
      <c r="A25" s="4" t="s">
        <v>72</v>
      </c>
      <c r="B25" s="5" t="s">
        <v>73</v>
      </c>
      <c r="C25" s="6" t="s">
        <v>74</v>
      </c>
    </row>
    <row r="26" customFormat="false" ht="13.5" hidden="false" customHeight="false" outlineLevel="0" collapsed="false">
      <c r="A26" s="4" t="s">
        <v>75</v>
      </c>
      <c r="B26" s="5" t="s">
        <v>76</v>
      </c>
      <c r="C26" s="6" t="s">
        <v>77</v>
      </c>
    </row>
    <row r="27" customFormat="false" ht="13.5" hidden="false" customHeight="false" outlineLevel="0" collapsed="false">
      <c r="A27" s="4" t="s">
        <v>78</v>
      </c>
      <c r="B27" s="5" t="s">
        <v>79</v>
      </c>
      <c r="C27" s="6" t="s">
        <v>80</v>
      </c>
    </row>
    <row r="28" customFormat="false" ht="13.5" hidden="false" customHeight="false" outlineLevel="0" collapsed="false">
      <c r="A28" s="4" t="s">
        <v>81</v>
      </c>
      <c r="B28" s="5" t="s">
        <v>82</v>
      </c>
      <c r="C28" s="6" t="s">
        <v>83</v>
      </c>
    </row>
    <row r="29" customFormat="false" ht="13.5" hidden="false" customHeight="false" outlineLevel="0" collapsed="false">
      <c r="A29" s="4" t="s">
        <v>84</v>
      </c>
      <c r="B29" s="5" t="s">
        <v>85</v>
      </c>
      <c r="C29" s="6" t="s">
        <v>86</v>
      </c>
    </row>
    <row r="30" customFormat="false" ht="13.5" hidden="false" customHeight="false" outlineLevel="0" collapsed="false">
      <c r="A30" s="4" t="s">
        <v>87</v>
      </c>
      <c r="B30" s="5" t="s">
        <v>88</v>
      </c>
      <c r="C30" s="6" t="s">
        <v>89</v>
      </c>
    </row>
    <row r="31" customFormat="false" ht="13.5" hidden="false" customHeight="false" outlineLevel="0" collapsed="false">
      <c r="A31" s="4" t="s">
        <v>90</v>
      </c>
      <c r="B31" s="5" t="s">
        <v>91</v>
      </c>
      <c r="C31" s="6" t="s">
        <v>92</v>
      </c>
    </row>
    <row r="32" customFormat="false" ht="13.5" hidden="false" customHeight="false" outlineLevel="0" collapsed="false">
      <c r="A32" s="4" t="s">
        <v>93</v>
      </c>
      <c r="B32" s="5" t="s">
        <v>94</v>
      </c>
      <c r="C32" s="6" t="s">
        <v>95</v>
      </c>
    </row>
    <row r="33" customFormat="false" ht="13.5" hidden="false" customHeight="false" outlineLevel="0" collapsed="false">
      <c r="A33" s="4" t="s">
        <v>96</v>
      </c>
      <c r="B33" s="5" t="s">
        <v>97</v>
      </c>
      <c r="C33" s="6" t="s">
        <v>98</v>
      </c>
    </row>
    <row r="34" customFormat="false" ht="13.5" hidden="false" customHeight="false" outlineLevel="0" collapsed="false">
      <c r="A34" s="4" t="s">
        <v>99</v>
      </c>
      <c r="B34" s="5" t="s">
        <v>100</v>
      </c>
      <c r="C34" s="6" t="s">
        <v>101</v>
      </c>
    </row>
    <row r="35" customFormat="false" ht="13.5" hidden="false" customHeight="false" outlineLevel="0" collapsed="false">
      <c r="A35" s="4" t="s">
        <v>102</v>
      </c>
      <c r="B35" s="5" t="s">
        <v>103</v>
      </c>
      <c r="C35" s="6" t="s">
        <v>104</v>
      </c>
    </row>
    <row r="36" customFormat="false" ht="13.5" hidden="false" customHeight="false" outlineLevel="0" collapsed="false">
      <c r="A36" s="4" t="s">
        <v>105</v>
      </c>
      <c r="B36" s="5" t="s">
        <v>106</v>
      </c>
      <c r="C36" s="6" t="s">
        <v>107</v>
      </c>
    </row>
    <row r="37" customFormat="false" ht="13.5" hidden="false" customHeight="false" outlineLevel="0" collapsed="false">
      <c r="A37" s="4" t="s">
        <v>108</v>
      </c>
      <c r="B37" s="5" t="s">
        <v>109</v>
      </c>
      <c r="C37" s="6" t="s">
        <v>110</v>
      </c>
    </row>
    <row r="38" customFormat="false" ht="13.5" hidden="false" customHeight="false" outlineLevel="0" collapsed="false">
      <c r="A38" s="4" t="s">
        <v>111</v>
      </c>
      <c r="B38" s="5" t="s">
        <v>112</v>
      </c>
      <c r="C38" s="6" t="s">
        <v>113</v>
      </c>
    </row>
    <row r="39" customFormat="false" ht="13.5" hidden="false" customHeight="false" outlineLevel="0" collapsed="false">
      <c r="A39" s="4" t="s">
        <v>114</v>
      </c>
      <c r="B39" s="5" t="s">
        <v>115</v>
      </c>
      <c r="C39" s="6" t="s">
        <v>116</v>
      </c>
    </row>
    <row r="40" customFormat="false" ht="13.5" hidden="false" customHeight="false" outlineLevel="0" collapsed="false">
      <c r="A40" s="4" t="s">
        <v>117</v>
      </c>
      <c r="B40" s="5" t="s">
        <v>118</v>
      </c>
      <c r="C40" s="6" t="s">
        <v>119</v>
      </c>
    </row>
    <row r="41" customFormat="false" ht="27" hidden="false" customHeight="false" outlineLevel="0" collapsed="false">
      <c r="A41" s="4" t="s">
        <v>120</v>
      </c>
      <c r="B41" s="5" t="s">
        <v>121</v>
      </c>
      <c r="C41" s="6" t="s">
        <v>122</v>
      </c>
    </row>
    <row r="42" customFormat="false" ht="13.5" hidden="false" customHeight="false" outlineLevel="0" collapsed="false">
      <c r="A42" s="4" t="s">
        <v>123</v>
      </c>
      <c r="B42" s="5" t="s">
        <v>124</v>
      </c>
      <c r="C42" s="6" t="s">
        <v>125</v>
      </c>
    </row>
    <row r="43" customFormat="false" ht="13.5" hidden="false" customHeight="false" outlineLevel="0" collapsed="false">
      <c r="A43" s="4" t="s">
        <v>126</v>
      </c>
      <c r="B43" s="5" t="s">
        <v>127</v>
      </c>
      <c r="C43" s="6" t="s">
        <v>128</v>
      </c>
    </row>
    <row r="44" customFormat="false" ht="13.5" hidden="false" customHeight="false" outlineLevel="0" collapsed="false">
      <c r="A44" s="4" t="s">
        <v>129</v>
      </c>
      <c r="B44" s="7" t="s">
        <v>130</v>
      </c>
      <c r="C44" s="8" t="s">
        <v>131</v>
      </c>
    </row>
    <row r="45" customFormat="false" ht="27" hidden="false" customHeight="false" outlineLevel="0" collapsed="false">
      <c r="A45" s="4" t="s">
        <v>132</v>
      </c>
      <c r="B45" s="7" t="s">
        <v>133</v>
      </c>
      <c r="C45" s="8" t="s">
        <v>134</v>
      </c>
    </row>
    <row r="46" customFormat="false" ht="13.5" hidden="false" customHeight="false" outlineLevel="0" collapsed="false">
      <c r="A46" s="4" t="s">
        <v>135</v>
      </c>
      <c r="B46" s="7" t="s">
        <v>136</v>
      </c>
      <c r="C46" s="8" t="s">
        <v>137</v>
      </c>
    </row>
    <row r="47" customFormat="false" ht="13.5" hidden="false" customHeight="false" outlineLevel="0" collapsed="false">
      <c r="A47" s="4" t="s">
        <v>138</v>
      </c>
      <c r="B47" s="7" t="s">
        <v>139</v>
      </c>
      <c r="C47" s="8" t="s">
        <v>140</v>
      </c>
    </row>
    <row r="48" customFormat="false" ht="13.5" hidden="false" customHeight="false" outlineLevel="0" collapsed="false">
      <c r="A48" s="4" t="s">
        <v>141</v>
      </c>
      <c r="B48" s="7" t="s">
        <v>142</v>
      </c>
      <c r="C48" s="8" t="s">
        <v>143</v>
      </c>
    </row>
    <row r="49" customFormat="false" ht="13.5" hidden="false" customHeight="false" outlineLevel="0" collapsed="false">
      <c r="A49" s="4" t="s">
        <v>144</v>
      </c>
      <c r="B49" s="7" t="s">
        <v>145</v>
      </c>
      <c r="C49" s="8" t="s">
        <v>146</v>
      </c>
    </row>
    <row r="50" customFormat="false" ht="13.5" hidden="false" customHeight="false" outlineLevel="0" collapsed="false">
      <c r="A50" s="4" t="s">
        <v>147</v>
      </c>
      <c r="B50" s="7" t="s">
        <v>148</v>
      </c>
      <c r="C50" s="8" t="s">
        <v>149</v>
      </c>
    </row>
    <row r="51" customFormat="false" ht="13.5" hidden="false" customHeight="false" outlineLevel="0" collapsed="false">
      <c r="A51" s="4" t="s">
        <v>150</v>
      </c>
      <c r="B51" s="7" t="s">
        <v>151</v>
      </c>
      <c r="C51" s="8" t="s">
        <v>152</v>
      </c>
    </row>
    <row r="52" customFormat="false" ht="27" hidden="false" customHeight="false" outlineLevel="0" collapsed="false">
      <c r="A52" s="4" t="s">
        <v>153</v>
      </c>
      <c r="B52" s="7" t="s">
        <v>154</v>
      </c>
      <c r="C52" s="8" t="s">
        <v>155</v>
      </c>
    </row>
    <row r="53" customFormat="false" ht="27" hidden="false" customHeight="false" outlineLevel="0" collapsed="false">
      <c r="A53" s="4" t="s">
        <v>156</v>
      </c>
      <c r="B53" s="7" t="s">
        <v>157</v>
      </c>
      <c r="C53" s="8" t="s">
        <v>158</v>
      </c>
    </row>
    <row r="54" customFormat="false" ht="13.5" hidden="false" customHeight="false" outlineLevel="0" collapsed="false">
      <c r="A54" s="4" t="s">
        <v>159</v>
      </c>
      <c r="B54" s="7" t="s">
        <v>160</v>
      </c>
      <c r="C54" s="8" t="s">
        <v>161</v>
      </c>
    </row>
    <row r="55" customFormat="false" ht="27" hidden="false" customHeight="false" outlineLevel="0" collapsed="false">
      <c r="A55" s="4" t="s">
        <v>162</v>
      </c>
      <c r="B55" s="7" t="s">
        <v>163</v>
      </c>
      <c r="C55" s="8" t="s">
        <v>164</v>
      </c>
    </row>
    <row r="56" customFormat="false" ht="13.5" hidden="false" customHeight="false" outlineLevel="0" collapsed="false">
      <c r="A56" s="4" t="s">
        <v>165</v>
      </c>
      <c r="B56" s="7" t="s">
        <v>166</v>
      </c>
      <c r="C56" s="8" t="s">
        <v>167</v>
      </c>
    </row>
    <row r="57" customFormat="false" ht="13.5" hidden="false" customHeight="false" outlineLevel="0" collapsed="false">
      <c r="A57" s="4" t="s">
        <v>168</v>
      </c>
      <c r="B57" s="7" t="s">
        <v>169</v>
      </c>
      <c r="C57" s="8" t="s">
        <v>170</v>
      </c>
    </row>
    <row r="58" customFormat="false" ht="13.5" hidden="false" customHeight="false" outlineLevel="0" collapsed="false">
      <c r="A58" s="4" t="s">
        <v>171</v>
      </c>
      <c r="B58" s="7" t="s">
        <v>172</v>
      </c>
      <c r="C58" s="8" t="s">
        <v>173</v>
      </c>
    </row>
    <row r="59" customFormat="false" ht="13.5" hidden="false" customHeight="false" outlineLevel="0" collapsed="false">
      <c r="A59" s="4" t="s">
        <v>174</v>
      </c>
      <c r="B59" s="7" t="s">
        <v>175</v>
      </c>
      <c r="C59" s="8" t="s">
        <v>176</v>
      </c>
    </row>
    <row r="60" customFormat="false" ht="13.5" hidden="false" customHeight="false" outlineLevel="0" collapsed="false">
      <c r="A60" s="4" t="s">
        <v>177</v>
      </c>
      <c r="B60" s="7" t="s">
        <v>178</v>
      </c>
      <c r="C60" s="8" t="s">
        <v>179</v>
      </c>
    </row>
    <row r="61" customFormat="false" ht="13.5" hidden="false" customHeight="false" outlineLevel="0" collapsed="false">
      <c r="A61" s="4" t="s">
        <v>180</v>
      </c>
      <c r="B61" s="7" t="s">
        <v>181</v>
      </c>
      <c r="C61" s="8" t="s">
        <v>182</v>
      </c>
    </row>
    <row r="62" customFormat="false" ht="27" hidden="false" customHeight="false" outlineLevel="0" collapsed="false">
      <c r="A62" s="4" t="s">
        <v>183</v>
      </c>
      <c r="B62" s="7" t="s">
        <v>184</v>
      </c>
      <c r="C62" s="8" t="s">
        <v>185</v>
      </c>
    </row>
    <row r="63" customFormat="false" ht="13.5" hidden="false" customHeight="false" outlineLevel="0" collapsed="false">
      <c r="A63" s="4" t="s">
        <v>186</v>
      </c>
      <c r="B63" s="7" t="s">
        <v>187</v>
      </c>
      <c r="C63" s="8" t="s">
        <v>188</v>
      </c>
    </row>
    <row r="64" customFormat="false" ht="13.5" hidden="false" customHeight="false" outlineLevel="0" collapsed="false">
      <c r="A64" s="4" t="s">
        <v>189</v>
      </c>
      <c r="B64" s="7" t="s">
        <v>190</v>
      </c>
      <c r="C64" s="8" t="s">
        <v>191</v>
      </c>
    </row>
    <row r="65" customFormat="false" ht="13.5" hidden="false" customHeight="false" outlineLevel="0" collapsed="false">
      <c r="A65" s="4" t="s">
        <v>192</v>
      </c>
      <c r="B65" s="7" t="s">
        <v>193</v>
      </c>
      <c r="C65" s="8" t="s">
        <v>194</v>
      </c>
    </row>
    <row r="66" customFormat="false" ht="13.5" hidden="false" customHeight="false" outlineLevel="0" collapsed="false">
      <c r="A66" s="4" t="s">
        <v>195</v>
      </c>
      <c r="B66" s="7" t="s">
        <v>196</v>
      </c>
      <c r="C66" s="8" t="s">
        <v>197</v>
      </c>
    </row>
    <row r="67" customFormat="false" ht="13.5" hidden="false" customHeight="false" outlineLevel="0" collapsed="false">
      <c r="A67" s="4" t="s">
        <v>198</v>
      </c>
      <c r="B67" s="7" t="s">
        <v>199</v>
      </c>
      <c r="C67" s="8" t="s">
        <v>200</v>
      </c>
    </row>
    <row r="68" customFormat="false" ht="13.5" hidden="false" customHeight="false" outlineLevel="0" collapsed="false">
      <c r="A68" s="4" t="s">
        <v>201</v>
      </c>
      <c r="B68" s="7" t="s">
        <v>202</v>
      </c>
      <c r="C68" s="8" t="s">
        <v>203</v>
      </c>
    </row>
    <row r="69" customFormat="false" ht="13.5" hidden="false" customHeight="false" outlineLevel="0" collapsed="false">
      <c r="A69" s="4" t="s">
        <v>204</v>
      </c>
      <c r="B69" s="7" t="s">
        <v>205</v>
      </c>
      <c r="C69" s="8" t="s">
        <v>206</v>
      </c>
    </row>
    <row r="70" customFormat="false" ht="13.5" hidden="false" customHeight="false" outlineLevel="0" collapsed="false">
      <c r="A70" s="4" t="s">
        <v>207</v>
      </c>
      <c r="B70" s="7" t="s">
        <v>208</v>
      </c>
      <c r="C70" s="8" t="s">
        <v>209</v>
      </c>
    </row>
    <row r="71" customFormat="false" ht="13.5" hidden="false" customHeight="false" outlineLevel="0" collapsed="false">
      <c r="A71" s="4" t="s">
        <v>210</v>
      </c>
      <c r="B71" s="7" t="s">
        <v>211</v>
      </c>
      <c r="C71" s="8" t="s">
        <v>212</v>
      </c>
    </row>
    <row r="72" customFormat="false" ht="13.5" hidden="false" customHeight="false" outlineLevel="0" collapsed="false">
      <c r="A72" s="4" t="s">
        <v>213</v>
      </c>
      <c r="B72" s="7" t="s">
        <v>214</v>
      </c>
      <c r="C72" s="8" t="s">
        <v>215</v>
      </c>
    </row>
    <row r="73" customFormat="false" ht="13.5" hidden="false" customHeight="false" outlineLevel="0" collapsed="false">
      <c r="A73" s="4" t="s">
        <v>216</v>
      </c>
      <c r="B73" s="7" t="s">
        <v>217</v>
      </c>
      <c r="C73" s="8" t="s">
        <v>218</v>
      </c>
    </row>
    <row r="74" customFormat="false" ht="13.5" hidden="false" customHeight="false" outlineLevel="0" collapsed="false">
      <c r="A74" s="4" t="s">
        <v>219</v>
      </c>
      <c r="B74" s="7" t="s">
        <v>220</v>
      </c>
      <c r="C74" s="8" t="s">
        <v>221</v>
      </c>
    </row>
    <row r="75" customFormat="false" ht="13.5" hidden="false" customHeight="false" outlineLevel="0" collapsed="false">
      <c r="A75" s="4" t="s">
        <v>222</v>
      </c>
      <c r="B75" s="7" t="s">
        <v>223</v>
      </c>
      <c r="C75" s="8" t="s">
        <v>224</v>
      </c>
    </row>
    <row r="76" customFormat="false" ht="13.5" hidden="false" customHeight="false" outlineLevel="0" collapsed="false">
      <c r="A76" s="4" t="s">
        <v>225</v>
      </c>
      <c r="B76" s="7" t="s">
        <v>226</v>
      </c>
      <c r="C76" s="8" t="s">
        <v>227</v>
      </c>
    </row>
    <row r="77" customFormat="false" ht="13.5" hidden="false" customHeight="false" outlineLevel="0" collapsed="false">
      <c r="A77" s="4" t="s">
        <v>228</v>
      </c>
      <c r="B77" s="7" t="s">
        <v>229</v>
      </c>
      <c r="C77" s="8" t="s">
        <v>230</v>
      </c>
    </row>
    <row r="78" customFormat="false" ht="13.5" hidden="false" customHeight="false" outlineLevel="0" collapsed="false">
      <c r="A78" s="4" t="s">
        <v>231</v>
      </c>
      <c r="B78" s="7" t="s">
        <v>232</v>
      </c>
      <c r="C78" s="8" t="s">
        <v>233</v>
      </c>
    </row>
    <row r="79" customFormat="false" ht="13.5" hidden="false" customHeight="false" outlineLevel="0" collapsed="false">
      <c r="A79" s="4" t="s">
        <v>234</v>
      </c>
      <c r="B79" s="7" t="s">
        <v>235</v>
      </c>
      <c r="C79" s="8" t="s">
        <v>236</v>
      </c>
    </row>
    <row r="80" customFormat="false" ht="13.5" hidden="false" customHeight="false" outlineLevel="0" collapsed="false">
      <c r="A80" s="4" t="s">
        <v>237</v>
      </c>
      <c r="B80" s="7" t="s">
        <v>238</v>
      </c>
      <c r="C80" s="8" t="s">
        <v>239</v>
      </c>
    </row>
    <row r="81" customFormat="false" ht="13.5" hidden="false" customHeight="false" outlineLevel="0" collapsed="false">
      <c r="A81" s="4" t="s">
        <v>240</v>
      </c>
      <c r="B81" s="7" t="s">
        <v>241</v>
      </c>
      <c r="C81" s="8" t="s">
        <v>242</v>
      </c>
    </row>
    <row r="82" customFormat="false" ht="13.5" hidden="false" customHeight="false" outlineLevel="0" collapsed="false">
      <c r="A82" s="4" t="s">
        <v>243</v>
      </c>
      <c r="B82" s="7" t="s">
        <v>244</v>
      </c>
      <c r="C82" s="8" t="s">
        <v>245</v>
      </c>
    </row>
    <row r="83" customFormat="false" ht="13.5" hidden="false" customHeight="false" outlineLevel="0" collapsed="false">
      <c r="A83" s="4" t="s">
        <v>246</v>
      </c>
      <c r="B83" s="7" t="s">
        <v>247</v>
      </c>
      <c r="C83" s="8" t="s">
        <v>248</v>
      </c>
    </row>
    <row r="84" customFormat="false" ht="13.5" hidden="false" customHeight="false" outlineLevel="0" collapsed="false">
      <c r="A84" s="4" t="s">
        <v>249</v>
      </c>
      <c r="B84" s="7" t="s">
        <v>250</v>
      </c>
      <c r="C84" s="8" t="s">
        <v>251</v>
      </c>
    </row>
    <row r="85" customFormat="false" ht="13.5" hidden="false" customHeight="false" outlineLevel="0" collapsed="false">
      <c r="A85" s="4" t="s">
        <v>252</v>
      </c>
      <c r="B85" s="7" t="s">
        <v>253</v>
      </c>
      <c r="C85" s="8" t="s">
        <v>254</v>
      </c>
    </row>
    <row r="86" customFormat="false" ht="13.5" hidden="false" customHeight="false" outlineLevel="0" collapsed="false">
      <c r="A86" s="4" t="s">
        <v>255</v>
      </c>
      <c r="B86" s="7" t="s">
        <v>256</v>
      </c>
      <c r="C86" s="8" t="s">
        <v>257</v>
      </c>
    </row>
    <row r="87" customFormat="false" ht="13.5" hidden="false" customHeight="false" outlineLevel="0" collapsed="false">
      <c r="A87" s="4" t="s">
        <v>258</v>
      </c>
      <c r="B87" s="7" t="s">
        <v>259</v>
      </c>
      <c r="C87" s="8" t="s">
        <v>260</v>
      </c>
    </row>
    <row r="88" customFormat="false" ht="13.5" hidden="false" customHeight="false" outlineLevel="0" collapsed="false">
      <c r="A88" s="4" t="s">
        <v>261</v>
      </c>
      <c r="B88" s="7" t="s">
        <v>262</v>
      </c>
      <c r="C88" s="8" t="s">
        <v>263</v>
      </c>
    </row>
    <row r="89" customFormat="false" ht="13.5" hidden="false" customHeight="false" outlineLevel="0" collapsed="false">
      <c r="A89" s="4" t="s">
        <v>264</v>
      </c>
      <c r="B89" s="7" t="s">
        <v>265</v>
      </c>
      <c r="C89" s="8" t="s">
        <v>266</v>
      </c>
    </row>
    <row r="90" customFormat="false" ht="13.5" hidden="false" customHeight="false" outlineLevel="0" collapsed="false">
      <c r="A90" s="4" t="s">
        <v>267</v>
      </c>
      <c r="B90" s="7" t="s">
        <v>268</v>
      </c>
      <c r="C90" s="8" t="s">
        <v>269</v>
      </c>
    </row>
    <row r="91" customFormat="false" ht="13.5" hidden="false" customHeight="false" outlineLevel="0" collapsed="false">
      <c r="A91" s="4" t="s">
        <v>270</v>
      </c>
      <c r="B91" s="7" t="s">
        <v>271</v>
      </c>
      <c r="C91" s="8" t="s">
        <v>272</v>
      </c>
    </row>
    <row r="92" customFormat="false" ht="13.5" hidden="false" customHeight="false" outlineLevel="0" collapsed="false">
      <c r="A92" s="4" t="s">
        <v>273</v>
      </c>
      <c r="B92" s="7" t="s">
        <v>274</v>
      </c>
      <c r="C92" s="8" t="s">
        <v>275</v>
      </c>
    </row>
    <row r="93" customFormat="false" ht="13.5" hidden="false" customHeight="false" outlineLevel="0" collapsed="false">
      <c r="A93" s="4" t="s">
        <v>276</v>
      </c>
      <c r="B93" s="7" t="s">
        <v>277</v>
      </c>
      <c r="C93" s="8" t="s">
        <v>278</v>
      </c>
    </row>
    <row r="94" customFormat="false" ht="13.5" hidden="false" customHeight="false" outlineLevel="0" collapsed="false">
      <c r="A94" s="4" t="s">
        <v>279</v>
      </c>
      <c r="B94" s="7" t="s">
        <v>280</v>
      </c>
      <c r="C94" s="8" t="s">
        <v>281</v>
      </c>
    </row>
    <row r="95" customFormat="false" ht="13.5" hidden="false" customHeight="false" outlineLevel="0" collapsed="false">
      <c r="A95" s="4" t="s">
        <v>282</v>
      </c>
      <c r="B95" s="7" t="s">
        <v>283</v>
      </c>
      <c r="C95" s="8" t="s">
        <v>284</v>
      </c>
    </row>
    <row r="96" customFormat="false" ht="13.5" hidden="false" customHeight="false" outlineLevel="0" collapsed="false">
      <c r="A96" s="4" t="s">
        <v>285</v>
      </c>
      <c r="B96" s="7" t="s">
        <v>286</v>
      </c>
      <c r="C96" s="8" t="s">
        <v>287</v>
      </c>
    </row>
    <row r="97" customFormat="false" ht="13.5" hidden="false" customHeight="false" outlineLevel="0" collapsed="false">
      <c r="A97" s="4" t="s">
        <v>288</v>
      </c>
      <c r="B97" s="7" t="s">
        <v>289</v>
      </c>
      <c r="C97" s="8" t="s">
        <v>290</v>
      </c>
    </row>
    <row r="98" customFormat="false" ht="13.5" hidden="false" customHeight="false" outlineLevel="0" collapsed="false">
      <c r="A98" s="4" t="s">
        <v>291</v>
      </c>
      <c r="B98" s="7" t="s">
        <v>292</v>
      </c>
      <c r="C98" s="8" t="s">
        <v>293</v>
      </c>
    </row>
    <row r="99" customFormat="false" ht="13.5" hidden="false" customHeight="false" outlineLevel="0" collapsed="false">
      <c r="A99" s="4" t="s">
        <v>294</v>
      </c>
      <c r="B99" s="7" t="s">
        <v>295</v>
      </c>
      <c r="C99" s="8" t="s">
        <v>296</v>
      </c>
    </row>
    <row r="100" customFormat="false" ht="13.5" hidden="false" customHeight="false" outlineLevel="0" collapsed="false">
      <c r="A100" s="4" t="s">
        <v>297</v>
      </c>
      <c r="B100" s="7" t="s">
        <v>298</v>
      </c>
      <c r="C100" s="8" t="s">
        <v>299</v>
      </c>
    </row>
    <row r="101" customFormat="false" ht="13.5" hidden="false" customHeight="false" outlineLevel="0" collapsed="false">
      <c r="A101" s="4" t="s">
        <v>300</v>
      </c>
      <c r="B101" s="7" t="s">
        <v>301</v>
      </c>
      <c r="C101" s="8" t="s">
        <v>302</v>
      </c>
    </row>
    <row r="102" customFormat="false" ht="13.5" hidden="false" customHeight="false" outlineLevel="0" collapsed="false">
      <c r="A102" s="4" t="s">
        <v>303</v>
      </c>
      <c r="B102" s="7" t="s">
        <v>304</v>
      </c>
      <c r="C102" s="8" t="s">
        <v>305</v>
      </c>
    </row>
    <row r="103" customFormat="false" ht="13.5" hidden="false" customHeight="false" outlineLevel="0" collapsed="false">
      <c r="A103" s="4" t="s">
        <v>306</v>
      </c>
      <c r="B103" s="7" t="s">
        <v>307</v>
      </c>
      <c r="C103" s="8" t="s">
        <v>308</v>
      </c>
    </row>
    <row r="104" customFormat="false" ht="13.5" hidden="false" customHeight="false" outlineLevel="0" collapsed="false">
      <c r="A104" s="4" t="s">
        <v>309</v>
      </c>
      <c r="B104" s="7" t="s">
        <v>310</v>
      </c>
      <c r="C104" s="8" t="s">
        <v>311</v>
      </c>
    </row>
    <row r="105" customFormat="false" ht="13.5" hidden="false" customHeight="false" outlineLevel="0" collapsed="false">
      <c r="A105" s="4" t="s">
        <v>312</v>
      </c>
      <c r="B105" s="7" t="s">
        <v>313</v>
      </c>
      <c r="C105" s="8" t="s">
        <v>314</v>
      </c>
    </row>
    <row r="106" customFormat="false" ht="13.5" hidden="false" customHeight="false" outlineLevel="0" collapsed="false">
      <c r="A106" s="4" t="s">
        <v>315</v>
      </c>
      <c r="B106" s="7" t="s">
        <v>316</v>
      </c>
      <c r="C106" s="8" t="s">
        <v>317</v>
      </c>
    </row>
    <row r="107" customFormat="false" ht="13.5" hidden="false" customHeight="false" outlineLevel="0" collapsed="false">
      <c r="A107" s="4" t="s">
        <v>318</v>
      </c>
      <c r="B107" s="7" t="s">
        <v>319</v>
      </c>
      <c r="C107" s="8" t="s">
        <v>320</v>
      </c>
    </row>
    <row r="108" customFormat="false" ht="13.5" hidden="false" customHeight="false" outlineLevel="0" collapsed="false">
      <c r="A108" s="4" t="s">
        <v>321</v>
      </c>
      <c r="B108" s="7" t="s">
        <v>322</v>
      </c>
      <c r="C108" s="8" t="s">
        <v>323</v>
      </c>
    </row>
    <row r="109" customFormat="false" ht="13.5" hidden="false" customHeight="false" outlineLevel="0" collapsed="false">
      <c r="A109" s="4" t="s">
        <v>324</v>
      </c>
      <c r="B109" s="7" t="s">
        <v>325</v>
      </c>
      <c r="C109" s="8" t="s">
        <v>326</v>
      </c>
    </row>
    <row r="110" customFormat="false" ht="27" hidden="false" customHeight="false" outlineLevel="0" collapsed="false">
      <c r="A110" s="4" t="s">
        <v>327</v>
      </c>
      <c r="B110" s="7" t="s">
        <v>328</v>
      </c>
      <c r="C110" s="8" t="s">
        <v>329</v>
      </c>
    </row>
    <row r="111" customFormat="false" ht="27" hidden="false" customHeight="false" outlineLevel="0" collapsed="false">
      <c r="A111" s="4" t="s">
        <v>330</v>
      </c>
      <c r="B111" s="9" t="s">
        <v>331</v>
      </c>
      <c r="C111" s="10" t="s">
        <v>332</v>
      </c>
    </row>
    <row r="112" customFormat="false" ht="13.5" hidden="false" customHeight="false" outlineLevel="0" collapsed="false">
      <c r="A112" s="4" t="s">
        <v>333</v>
      </c>
      <c r="B112" s="9" t="s">
        <v>334</v>
      </c>
      <c r="C112" s="10" t="s">
        <v>335</v>
      </c>
    </row>
    <row r="113" customFormat="false" ht="13.5" hidden="false" customHeight="false" outlineLevel="0" collapsed="false">
      <c r="A113" s="4" t="s">
        <v>336</v>
      </c>
      <c r="B113" s="9" t="s">
        <v>337</v>
      </c>
      <c r="C113" s="10" t="s">
        <v>338</v>
      </c>
    </row>
    <row r="114" customFormat="false" ht="13.5" hidden="false" customHeight="false" outlineLevel="0" collapsed="false">
      <c r="A114" s="4" t="s">
        <v>339</v>
      </c>
      <c r="B114" s="9" t="s">
        <v>340</v>
      </c>
      <c r="C114" s="10" t="s">
        <v>341</v>
      </c>
    </row>
    <row r="115" customFormat="false" ht="13.5" hidden="false" customHeight="false" outlineLevel="0" collapsed="false">
      <c r="A115" s="4" t="s">
        <v>342</v>
      </c>
      <c r="B115" s="9" t="s">
        <v>343</v>
      </c>
      <c r="C115" s="10" t="s">
        <v>344</v>
      </c>
    </row>
    <row r="116" customFormat="false" ht="13.5" hidden="false" customHeight="false" outlineLevel="0" collapsed="false">
      <c r="A116" s="4" t="s">
        <v>345</v>
      </c>
      <c r="B116" s="9" t="s">
        <v>346</v>
      </c>
      <c r="C116" s="10" t="s">
        <v>347</v>
      </c>
    </row>
    <row r="117" customFormat="false" ht="13.5" hidden="false" customHeight="false" outlineLevel="0" collapsed="false">
      <c r="A117" s="4" t="s">
        <v>348</v>
      </c>
      <c r="B117" s="9" t="s">
        <v>349</v>
      </c>
      <c r="C117" s="10" t="s">
        <v>350</v>
      </c>
    </row>
    <row r="118" customFormat="false" ht="13.5" hidden="false" customHeight="false" outlineLevel="0" collapsed="false">
      <c r="A118" s="4" t="s">
        <v>351</v>
      </c>
      <c r="B118" s="9" t="s">
        <v>352</v>
      </c>
      <c r="C118" s="10" t="s">
        <v>353</v>
      </c>
    </row>
    <row r="119" customFormat="false" ht="13.5" hidden="false" customHeight="false" outlineLevel="0" collapsed="false">
      <c r="A119" s="4" t="s">
        <v>354</v>
      </c>
      <c r="B119" s="9" t="s">
        <v>355</v>
      </c>
      <c r="C119" s="10" t="s">
        <v>356</v>
      </c>
    </row>
    <row r="120" customFormat="false" ht="13.5" hidden="false" customHeight="false" outlineLevel="0" collapsed="false">
      <c r="A120" s="4" t="s">
        <v>357</v>
      </c>
      <c r="B120" s="9" t="s">
        <v>358</v>
      </c>
      <c r="C120" s="10" t="s">
        <v>359</v>
      </c>
    </row>
    <row r="121" customFormat="false" ht="13.5" hidden="false" customHeight="false" outlineLevel="0" collapsed="false">
      <c r="A121" s="4" t="s">
        <v>360</v>
      </c>
      <c r="B121" s="9" t="s">
        <v>361</v>
      </c>
      <c r="C121" s="10" t="s">
        <v>362</v>
      </c>
    </row>
    <row r="122" customFormat="false" ht="13.5" hidden="false" customHeight="false" outlineLevel="0" collapsed="false">
      <c r="A122" s="4" t="s">
        <v>363</v>
      </c>
      <c r="B122" s="9" t="s">
        <v>364</v>
      </c>
      <c r="C122" s="10" t="s">
        <v>365</v>
      </c>
    </row>
    <row r="123" customFormat="false" ht="13.5" hidden="false" customHeight="false" outlineLevel="0" collapsed="false">
      <c r="A123" s="4" t="s">
        <v>366</v>
      </c>
      <c r="B123" s="9" t="s">
        <v>367</v>
      </c>
      <c r="C123" s="10" t="s">
        <v>368</v>
      </c>
    </row>
    <row r="124" customFormat="false" ht="13.5" hidden="false" customHeight="false" outlineLevel="0" collapsed="false">
      <c r="A124" s="4" t="s">
        <v>369</v>
      </c>
      <c r="B124" s="9" t="s">
        <v>370</v>
      </c>
      <c r="C124" s="10" t="s">
        <v>371</v>
      </c>
    </row>
    <row r="125" customFormat="false" ht="13.5" hidden="false" customHeight="false" outlineLevel="0" collapsed="false">
      <c r="A125" s="4" t="s">
        <v>372</v>
      </c>
      <c r="B125" s="9" t="s">
        <v>373</v>
      </c>
      <c r="C125" s="10" t="s">
        <v>374</v>
      </c>
    </row>
    <row r="126" customFormat="false" ht="13.5" hidden="false" customHeight="false" outlineLevel="0" collapsed="false">
      <c r="A126" s="4" t="s">
        <v>375</v>
      </c>
      <c r="B126" s="9" t="s">
        <v>376</v>
      </c>
      <c r="C126" s="10" t="s">
        <v>377</v>
      </c>
    </row>
    <row r="127" customFormat="false" ht="13.5" hidden="false" customHeight="false" outlineLevel="0" collapsed="false">
      <c r="A127" s="4" t="s">
        <v>378</v>
      </c>
      <c r="B127" s="9" t="s">
        <v>379</v>
      </c>
      <c r="C127" s="10" t="s">
        <v>380</v>
      </c>
    </row>
    <row r="128" customFormat="false" ht="13.5" hidden="false" customHeight="false" outlineLevel="0" collapsed="false">
      <c r="A128" s="4" t="s">
        <v>381</v>
      </c>
      <c r="B128" s="9" t="s">
        <v>382</v>
      </c>
      <c r="C128" s="10" t="s">
        <v>383</v>
      </c>
    </row>
    <row r="129" customFormat="false" ht="13.5" hidden="false" customHeight="false" outlineLevel="0" collapsed="false">
      <c r="A129" s="4" t="s">
        <v>384</v>
      </c>
      <c r="B129" s="9" t="s">
        <v>385</v>
      </c>
      <c r="C129" s="10" t="s">
        <v>386</v>
      </c>
    </row>
    <row r="130" customFormat="false" ht="27" hidden="false" customHeight="false" outlineLevel="0" collapsed="false">
      <c r="A130" s="4" t="s">
        <v>387</v>
      </c>
      <c r="B130" s="11" t="s">
        <v>388</v>
      </c>
      <c r="C130" s="12" t="s">
        <v>389</v>
      </c>
    </row>
    <row r="131" customFormat="false" ht="13.5" hidden="false" customHeight="false" outlineLevel="0" collapsed="false">
      <c r="A131" s="4" t="s">
        <v>390</v>
      </c>
      <c r="B131" s="11" t="s">
        <v>391</v>
      </c>
      <c r="C131" s="12" t="s">
        <v>392</v>
      </c>
    </row>
    <row r="132" customFormat="false" ht="13.5" hidden="false" customHeight="false" outlineLevel="0" collapsed="false">
      <c r="A132" s="4" t="s">
        <v>393</v>
      </c>
      <c r="B132" s="11" t="s">
        <v>394</v>
      </c>
      <c r="C132" s="12" t="s">
        <v>395</v>
      </c>
    </row>
    <row r="133" customFormat="false" ht="13.5" hidden="false" customHeight="false" outlineLevel="0" collapsed="false">
      <c r="A133" s="4" t="s">
        <v>396</v>
      </c>
      <c r="B133" s="11" t="s">
        <v>397</v>
      </c>
      <c r="C133" s="12" t="s">
        <v>398</v>
      </c>
    </row>
    <row r="134" customFormat="false" ht="13.5" hidden="false" customHeight="false" outlineLevel="0" collapsed="false">
      <c r="A134" s="4" t="s">
        <v>399</v>
      </c>
      <c r="B134" s="11" t="s">
        <v>400</v>
      </c>
      <c r="C134" s="12" t="s">
        <v>401</v>
      </c>
    </row>
    <row r="135" customFormat="false" ht="13.5" hidden="false" customHeight="false" outlineLevel="0" collapsed="false">
      <c r="A135" s="4" t="s">
        <v>402</v>
      </c>
      <c r="B135" s="11" t="s">
        <v>403</v>
      </c>
      <c r="C135" s="12" t="s">
        <v>404</v>
      </c>
    </row>
    <row r="136" customFormat="false" ht="13.5" hidden="false" customHeight="false" outlineLevel="0" collapsed="false">
      <c r="A136" s="4" t="s">
        <v>405</v>
      </c>
      <c r="B136" s="11" t="s">
        <v>406</v>
      </c>
      <c r="C136" s="12" t="s">
        <v>407</v>
      </c>
    </row>
    <row r="137" customFormat="false" ht="13.5" hidden="false" customHeight="false" outlineLevel="0" collapsed="false">
      <c r="A137" s="4" t="s">
        <v>408</v>
      </c>
      <c r="B137" s="11" t="s">
        <v>409</v>
      </c>
      <c r="C137" s="12" t="s">
        <v>410</v>
      </c>
    </row>
    <row r="138" customFormat="false" ht="13.5" hidden="false" customHeight="false" outlineLevel="0" collapsed="false">
      <c r="A138" s="4" t="s">
        <v>411</v>
      </c>
      <c r="B138" s="11" t="s">
        <v>412</v>
      </c>
      <c r="C138" s="12" t="s">
        <v>413</v>
      </c>
    </row>
    <row r="139" customFormat="false" ht="13.5" hidden="false" customHeight="false" outlineLevel="0" collapsed="false">
      <c r="A139" s="4" t="s">
        <v>414</v>
      </c>
      <c r="B139" s="11" t="s">
        <v>415</v>
      </c>
      <c r="C139" s="12" t="s">
        <v>416</v>
      </c>
    </row>
    <row r="140" customFormat="false" ht="13.5" hidden="false" customHeight="false" outlineLevel="0" collapsed="false">
      <c r="A140" s="4" t="s">
        <v>417</v>
      </c>
      <c r="B140" s="11" t="s">
        <v>418</v>
      </c>
      <c r="C140" s="12" t="s">
        <v>419</v>
      </c>
    </row>
    <row r="141" customFormat="false" ht="13.5" hidden="false" customHeight="false" outlineLevel="0" collapsed="false">
      <c r="A141" s="4" t="s">
        <v>420</v>
      </c>
      <c r="B141" s="11" t="s">
        <v>421</v>
      </c>
      <c r="C141" s="12" t="s">
        <v>422</v>
      </c>
    </row>
    <row r="142" customFormat="false" ht="13.5" hidden="false" customHeight="false" outlineLevel="0" collapsed="false">
      <c r="A142" s="4" t="s">
        <v>423</v>
      </c>
      <c r="B142" s="11" t="s">
        <v>424</v>
      </c>
      <c r="C142" s="12" t="s">
        <v>425</v>
      </c>
    </row>
    <row r="143" customFormat="false" ht="13.5" hidden="false" customHeight="false" outlineLevel="0" collapsed="false">
      <c r="A143" s="4" t="s">
        <v>426</v>
      </c>
      <c r="B143" s="11" t="s">
        <v>427</v>
      </c>
      <c r="C143" s="12" t="s">
        <v>428</v>
      </c>
    </row>
    <row r="144" customFormat="false" ht="13.5" hidden="false" customHeight="false" outlineLevel="0" collapsed="false">
      <c r="A144" s="4" t="s">
        <v>429</v>
      </c>
      <c r="B144" s="11" t="s">
        <v>430</v>
      </c>
      <c r="C144" s="12" t="s">
        <v>431</v>
      </c>
    </row>
    <row r="145" customFormat="false" ht="27" hidden="false" customHeight="false" outlineLevel="0" collapsed="false">
      <c r="A145" s="4" t="s">
        <v>432</v>
      </c>
      <c r="B145" s="11" t="s">
        <v>433</v>
      </c>
      <c r="C145" s="12" t="s">
        <v>434</v>
      </c>
    </row>
    <row r="146" customFormat="false" ht="13.5" hidden="false" customHeight="false" outlineLevel="0" collapsed="false">
      <c r="A146" s="4" t="s">
        <v>435</v>
      </c>
      <c r="B146" s="11" t="s">
        <v>436</v>
      </c>
      <c r="C146" s="12" t="s">
        <v>437</v>
      </c>
    </row>
    <row r="147" customFormat="false" ht="13.5" hidden="false" customHeight="false" outlineLevel="0" collapsed="false">
      <c r="A147" s="4" t="s">
        <v>438</v>
      </c>
      <c r="B147" s="11" t="s">
        <v>439</v>
      </c>
      <c r="C147" s="12" t="s">
        <v>440</v>
      </c>
    </row>
    <row r="148" customFormat="false" ht="13.5" hidden="false" customHeight="false" outlineLevel="0" collapsed="false">
      <c r="A148" s="4" t="s">
        <v>441</v>
      </c>
      <c r="B148" s="11" t="s">
        <v>442</v>
      </c>
      <c r="C148" s="12" t="s">
        <v>443</v>
      </c>
    </row>
    <row r="149" customFormat="false" ht="27" hidden="false" customHeight="false" outlineLevel="0" collapsed="false">
      <c r="A149" s="4" t="s">
        <v>444</v>
      </c>
      <c r="B149" s="11" t="s">
        <v>445</v>
      </c>
      <c r="C149" s="12" t="s">
        <v>446</v>
      </c>
    </row>
    <row r="150" customFormat="false" ht="13.5" hidden="false" customHeight="false" outlineLevel="0" collapsed="false">
      <c r="A150" s="4" t="s">
        <v>447</v>
      </c>
      <c r="B150" s="11" t="s">
        <v>448</v>
      </c>
      <c r="C150" s="12" t="s">
        <v>449</v>
      </c>
    </row>
    <row r="151" customFormat="false" ht="27" hidden="false" customHeight="false" outlineLevel="0" collapsed="false">
      <c r="A151" s="4" t="s">
        <v>450</v>
      </c>
      <c r="B151" s="11" t="s">
        <v>451</v>
      </c>
      <c r="C151" s="12" t="s">
        <v>452</v>
      </c>
    </row>
    <row r="152" customFormat="false" ht="27" hidden="false" customHeight="false" outlineLevel="0" collapsed="false">
      <c r="A152" s="4" t="s">
        <v>453</v>
      </c>
      <c r="B152" s="13" t="s">
        <v>454</v>
      </c>
      <c r="C152" s="14" t="s">
        <v>455</v>
      </c>
    </row>
    <row r="153" customFormat="false" ht="13.5" hidden="false" customHeight="false" outlineLevel="0" collapsed="false">
      <c r="A153" s="4" t="s">
        <v>456</v>
      </c>
      <c r="B153" s="15" t="s">
        <v>457</v>
      </c>
      <c r="C153" s="16" t="s">
        <v>458</v>
      </c>
    </row>
    <row r="154" customFormat="false" ht="13.5" hidden="false" customHeight="false" outlineLevel="0" collapsed="false">
      <c r="A154" s="4" t="s">
        <v>459</v>
      </c>
      <c r="B154" s="17" t="s">
        <v>460</v>
      </c>
      <c r="C154" s="18" t="s">
        <v>461</v>
      </c>
    </row>
    <row r="155" customFormat="false" ht="27" hidden="false" customHeight="false" outlineLevel="0" collapsed="false">
      <c r="A155" s="4" t="s">
        <v>462</v>
      </c>
      <c r="B155" s="19" t="s">
        <v>463</v>
      </c>
      <c r="C155" s="20" t="s">
        <v>464</v>
      </c>
    </row>
    <row r="156" customFormat="false" ht="13.5" hidden="false" customHeight="false" outlineLevel="0" collapsed="false">
      <c r="A156" s="4" t="s">
        <v>465</v>
      </c>
      <c r="B156" s="21" t="s">
        <v>466</v>
      </c>
      <c r="C156" s="22" t="s">
        <v>467</v>
      </c>
    </row>
    <row r="157" customFormat="false" ht="13.5" hidden="false" customHeight="false" outlineLevel="0" collapsed="false">
      <c r="A157" s="4" t="s">
        <v>468</v>
      </c>
      <c r="B157" s="23" t="s">
        <v>469</v>
      </c>
      <c r="C157" s="22" t="s">
        <v>470</v>
      </c>
    </row>
    <row r="158" customFormat="false" ht="13.5" hidden="false" customHeight="false" outlineLevel="0" collapsed="false">
      <c r="A158" s="4" t="s">
        <v>471</v>
      </c>
      <c r="B158" s="24" t="s">
        <v>472</v>
      </c>
      <c r="C158" s="25" t="s">
        <v>473</v>
      </c>
    </row>
    <row r="159" customFormat="false" ht="13.5" hidden="false" customHeight="false" outlineLevel="0" collapsed="false">
      <c r="A159" s="4" t="s">
        <v>474</v>
      </c>
      <c r="B159" s="26" t="s">
        <v>475</v>
      </c>
      <c r="C159" s="27" t="s">
        <v>476</v>
      </c>
    </row>
    <row r="160" customFormat="false" ht="13.5" hidden="false" customHeight="false" outlineLevel="0" collapsed="false">
      <c r="A160" s="4" t="s">
        <v>477</v>
      </c>
      <c r="B160" s="28" t="s">
        <v>478</v>
      </c>
      <c r="C160" s="29" t="s">
        <v>479</v>
      </c>
    </row>
    <row r="161" customFormat="false" ht="13.5" hidden="false" customHeight="false" outlineLevel="0" collapsed="false">
      <c r="A161" s="4" t="s">
        <v>480</v>
      </c>
      <c r="B161" s="30" t="s">
        <v>481</v>
      </c>
      <c r="C161" s="31" t="s">
        <v>482</v>
      </c>
    </row>
    <row r="162" customFormat="false" ht="13.5" hidden="false" customHeight="false" outlineLevel="0" collapsed="false">
      <c r="A162" s="4" t="s">
        <v>483</v>
      </c>
      <c r="B162" s="32" t="s">
        <v>484</v>
      </c>
      <c r="C162" s="33" t="s">
        <v>485</v>
      </c>
    </row>
    <row r="163" customFormat="false" ht="13.5" hidden="false" customHeight="false" outlineLevel="0" collapsed="false">
      <c r="A163" s="4" t="s">
        <v>486</v>
      </c>
      <c r="B163" s="34" t="s">
        <v>487</v>
      </c>
      <c r="C163" s="35" t="s">
        <v>488</v>
      </c>
    </row>
    <row r="164" customFormat="false" ht="13.5" hidden="false" customHeight="false" outlineLevel="0" collapsed="false">
      <c r="A164" s="4" t="s">
        <v>489</v>
      </c>
      <c r="B164" s="36" t="s">
        <v>490</v>
      </c>
      <c r="C164" s="37" t="s">
        <v>491</v>
      </c>
    </row>
    <row r="165" customFormat="false" ht="13.5" hidden="false" customHeight="false" outlineLevel="0" collapsed="false">
      <c r="A165" s="4" t="s">
        <v>492</v>
      </c>
      <c r="B165" s="38" t="s">
        <v>493</v>
      </c>
      <c r="C165" s="39" t="s">
        <v>494</v>
      </c>
    </row>
    <row r="166" customFormat="false" ht="13.5" hidden="false" customHeight="false" outlineLevel="0" collapsed="false">
      <c r="A166" s="4" t="s">
        <v>495</v>
      </c>
      <c r="B166" s="40" t="s">
        <v>496</v>
      </c>
      <c r="C166" s="41" t="s">
        <v>497</v>
      </c>
    </row>
    <row r="167" customFormat="false" ht="13.5" hidden="false" customHeight="false" outlineLevel="0" collapsed="false">
      <c r="A167" s="4" t="s">
        <v>498</v>
      </c>
      <c r="B167" s="42" t="s">
        <v>499</v>
      </c>
      <c r="C167" s="43" t="s">
        <v>500</v>
      </c>
    </row>
    <row r="168" customFormat="false" ht="13.5" hidden="false" customHeight="false" outlineLevel="0" collapsed="false">
      <c r="A168" s="4" t="s">
        <v>501</v>
      </c>
      <c r="B168" s="44" t="s">
        <v>502</v>
      </c>
      <c r="C168" s="45" t="s">
        <v>503</v>
      </c>
    </row>
    <row r="169" customFormat="false" ht="13.5" hidden="false" customHeight="false" outlineLevel="0" collapsed="false">
      <c r="A169" s="4" t="s">
        <v>504</v>
      </c>
      <c r="B169" s="46" t="s">
        <v>505</v>
      </c>
      <c r="C169" s="47" t="s">
        <v>506</v>
      </c>
    </row>
    <row r="170" customFormat="false" ht="13.5" hidden="false" customHeight="false" outlineLevel="0" collapsed="false">
      <c r="A170" s="4" t="s">
        <v>507</v>
      </c>
      <c r="B170" s="48" t="s">
        <v>508</v>
      </c>
      <c r="C170" s="49" t="s">
        <v>509</v>
      </c>
    </row>
    <row r="171" customFormat="false" ht="13.5" hidden="false" customHeight="false" outlineLevel="0" collapsed="false">
      <c r="A171" s="4" t="s">
        <v>510</v>
      </c>
      <c r="B171" s="50" t="s">
        <v>511</v>
      </c>
      <c r="C171" s="51" t="s">
        <v>512</v>
      </c>
    </row>
    <row r="172" customFormat="false" ht="13.5" hidden="false" customHeight="false" outlineLevel="0" collapsed="false">
      <c r="A172" s="4" t="s">
        <v>513</v>
      </c>
      <c r="B172" s="11" t="s">
        <v>514</v>
      </c>
      <c r="C172" s="12" t="s">
        <v>515</v>
      </c>
    </row>
    <row r="173" customFormat="false" ht="13.5" hidden="false" customHeight="false" outlineLevel="0" collapsed="false">
      <c r="A173" s="4" t="s">
        <v>516</v>
      </c>
      <c r="B173" s="11" t="s">
        <v>517</v>
      </c>
      <c r="C173" s="12" t="s">
        <v>518</v>
      </c>
    </row>
    <row r="174" customFormat="false" ht="13.5" hidden="false" customHeight="false" outlineLevel="0" collapsed="false">
      <c r="A174" s="4" t="s">
        <v>519</v>
      </c>
      <c r="B174" s="11" t="s">
        <v>520</v>
      </c>
      <c r="C174" s="12" t="s">
        <v>521</v>
      </c>
    </row>
    <row r="175" customFormat="false" ht="13.5" hidden="false" customHeight="false" outlineLevel="0" collapsed="false">
      <c r="A175" s="4" t="s">
        <v>522</v>
      </c>
      <c r="B175" s="11" t="s">
        <v>523</v>
      </c>
      <c r="C175" s="12" t="s">
        <v>524</v>
      </c>
    </row>
    <row r="176" customFormat="false" ht="13.5" hidden="false" customHeight="false" outlineLevel="0" collapsed="false">
      <c r="A176" s="4" t="s">
        <v>525</v>
      </c>
      <c r="B176" s="11" t="s">
        <v>526</v>
      </c>
      <c r="C176" s="12" t="s">
        <v>527</v>
      </c>
    </row>
    <row r="177" customFormat="false" ht="13.5" hidden="false" customHeight="false" outlineLevel="0" collapsed="false">
      <c r="A177" s="4" t="s">
        <v>528</v>
      </c>
      <c r="B177" s="11" t="s">
        <v>529</v>
      </c>
      <c r="C177" s="12" t="s">
        <v>530</v>
      </c>
    </row>
    <row r="178" customFormat="false" ht="13.5" hidden="false" customHeight="false" outlineLevel="0" collapsed="false">
      <c r="A178" s="4" t="s">
        <v>531</v>
      </c>
      <c r="B178" s="11" t="s">
        <v>532</v>
      </c>
      <c r="C178" s="12" t="s">
        <v>533</v>
      </c>
    </row>
    <row r="179" customFormat="false" ht="13.5" hidden="false" customHeight="false" outlineLevel="0" collapsed="false">
      <c r="A179" s="4" t="s">
        <v>534</v>
      </c>
      <c r="B179" s="11" t="s">
        <v>535</v>
      </c>
      <c r="C179" s="12" t="s">
        <v>536</v>
      </c>
    </row>
    <row r="180" customFormat="false" ht="13.5" hidden="false" customHeight="false" outlineLevel="0" collapsed="false">
      <c r="A180" s="4" t="s">
        <v>537</v>
      </c>
      <c r="B180" s="11" t="s">
        <v>538</v>
      </c>
      <c r="C180" s="12" t="s">
        <v>539</v>
      </c>
    </row>
    <row r="181" customFormat="false" ht="13.5" hidden="false" customHeight="false" outlineLevel="0" collapsed="false">
      <c r="A181" s="4" t="s">
        <v>540</v>
      </c>
      <c r="B181" s="11" t="s">
        <v>541</v>
      </c>
      <c r="C181" s="12" t="s">
        <v>542</v>
      </c>
    </row>
    <row r="182" customFormat="false" ht="13.5" hidden="false" customHeight="false" outlineLevel="0" collapsed="false">
      <c r="A182" s="4" t="s">
        <v>543</v>
      </c>
      <c r="B182" s="11" t="s">
        <v>544</v>
      </c>
      <c r="C182" s="12" t="s">
        <v>545</v>
      </c>
    </row>
    <row r="183" customFormat="false" ht="13.5" hidden="false" customHeight="false" outlineLevel="0" collapsed="false">
      <c r="A183" s="4" t="s">
        <v>546</v>
      </c>
      <c r="B183" s="11" t="s">
        <v>547</v>
      </c>
      <c r="C183" s="12" t="s">
        <v>548</v>
      </c>
    </row>
    <row r="184" customFormat="false" ht="13.5" hidden="false" customHeight="false" outlineLevel="0" collapsed="false">
      <c r="A184" s="4" t="s">
        <v>549</v>
      </c>
      <c r="B184" s="11" t="s">
        <v>550</v>
      </c>
      <c r="C184" s="12" t="s">
        <v>551</v>
      </c>
    </row>
    <row r="185" customFormat="false" ht="13.5" hidden="false" customHeight="false" outlineLevel="0" collapsed="false">
      <c r="A185" s="4" t="s">
        <v>552</v>
      </c>
      <c r="B185" s="11" t="s">
        <v>553</v>
      </c>
      <c r="C185" s="12" t="s">
        <v>554</v>
      </c>
    </row>
    <row r="186" customFormat="false" ht="13.5" hidden="false" customHeight="false" outlineLevel="0" collapsed="false">
      <c r="A186" s="4" t="s">
        <v>555</v>
      </c>
      <c r="B186" s="11" t="s">
        <v>556</v>
      </c>
      <c r="C186" s="12" t="s">
        <v>557</v>
      </c>
    </row>
    <row r="187" customFormat="false" ht="13.5" hidden="false" customHeight="false" outlineLevel="0" collapsed="false">
      <c r="A187" s="4" t="s">
        <v>558</v>
      </c>
      <c r="B187" s="11" t="s">
        <v>559</v>
      </c>
      <c r="C187" s="12" t="s">
        <v>560</v>
      </c>
    </row>
    <row r="188" customFormat="false" ht="13.5" hidden="false" customHeight="false" outlineLevel="0" collapsed="false">
      <c r="A188" s="4" t="s">
        <v>561</v>
      </c>
      <c r="B188" s="11" t="s">
        <v>562</v>
      </c>
      <c r="C188" s="12" t="s">
        <v>563</v>
      </c>
    </row>
    <row r="189" customFormat="false" ht="13.5" hidden="false" customHeight="false" outlineLevel="0" collapsed="false">
      <c r="A189" s="4" t="s">
        <v>564</v>
      </c>
      <c r="B189" s="11" t="s">
        <v>565</v>
      </c>
      <c r="C189" s="12" t="s">
        <v>566</v>
      </c>
    </row>
    <row r="190" customFormat="false" ht="13.5" hidden="false" customHeight="false" outlineLevel="0" collapsed="false">
      <c r="A190" s="4" t="s">
        <v>567</v>
      </c>
      <c r="B190" s="11" t="s">
        <v>568</v>
      </c>
      <c r="C190" s="12" t="s">
        <v>569</v>
      </c>
    </row>
    <row r="191" customFormat="false" ht="13.5" hidden="false" customHeight="false" outlineLevel="0" collapsed="false">
      <c r="A191" s="4" t="s">
        <v>570</v>
      </c>
      <c r="B191" s="11" t="s">
        <v>571</v>
      </c>
      <c r="C191" s="12" t="s">
        <v>572</v>
      </c>
    </row>
    <row r="192" customFormat="false" ht="13.5" hidden="false" customHeight="false" outlineLevel="0" collapsed="false">
      <c r="A192" s="4" t="s">
        <v>573</v>
      </c>
      <c r="B192" s="7" t="s">
        <v>574</v>
      </c>
      <c r="C192" s="8" t="s">
        <v>575</v>
      </c>
    </row>
    <row r="193" customFormat="false" ht="13.5" hidden="false" customHeight="false" outlineLevel="0" collapsed="false">
      <c r="A193" s="4" t="s">
        <v>576</v>
      </c>
      <c r="B193" s="7" t="s">
        <v>577</v>
      </c>
      <c r="C193" s="8" t="s">
        <v>578</v>
      </c>
    </row>
    <row r="194" customFormat="false" ht="13.5" hidden="false" customHeight="false" outlineLevel="0" collapsed="false">
      <c r="A194" s="4" t="s">
        <v>579</v>
      </c>
      <c r="B194" s="7" t="s">
        <v>580</v>
      </c>
      <c r="C194" s="8" t="s">
        <v>581</v>
      </c>
    </row>
    <row r="195" customFormat="false" ht="13.5" hidden="false" customHeight="false" outlineLevel="0" collapsed="false">
      <c r="A195" s="4" t="s">
        <v>582</v>
      </c>
      <c r="B195" s="52" t="s">
        <v>583</v>
      </c>
      <c r="C195" s="53" t="s">
        <v>584</v>
      </c>
    </row>
    <row r="196" customFormat="false" ht="13.5" hidden="false" customHeight="false" outlineLevel="0" collapsed="false">
      <c r="A196" s="4" t="s">
        <v>585</v>
      </c>
      <c r="B196" s="52" t="s">
        <v>586</v>
      </c>
      <c r="C196" s="53" t="s">
        <v>587</v>
      </c>
    </row>
    <row r="197" customFormat="false" ht="13.5" hidden="false" customHeight="false" outlineLevel="0" collapsed="false">
      <c r="A197" s="4" t="s">
        <v>588</v>
      </c>
      <c r="B197" s="52" t="s">
        <v>589</v>
      </c>
      <c r="C197" s="53" t="s">
        <v>590</v>
      </c>
    </row>
    <row r="198" customFormat="false" ht="13.5" hidden="false" customHeight="false" outlineLevel="0" collapsed="false">
      <c r="A198" s="4" t="s">
        <v>591</v>
      </c>
      <c r="B198" s="52" t="s">
        <v>592</v>
      </c>
      <c r="C198" s="53" t="s">
        <v>593</v>
      </c>
    </row>
    <row r="199" customFormat="false" ht="13.5" hidden="false" customHeight="false" outlineLevel="0" collapsed="false">
      <c r="A199" s="4" t="s">
        <v>594</v>
      </c>
      <c r="B199" s="52" t="s">
        <v>595</v>
      </c>
      <c r="C199" s="53" t="s">
        <v>596</v>
      </c>
    </row>
    <row r="200" customFormat="false" ht="13.5" hidden="false" customHeight="false" outlineLevel="0" collapsed="false">
      <c r="A200" s="4" t="s">
        <v>597</v>
      </c>
      <c r="B200" s="52" t="s">
        <v>598</v>
      </c>
      <c r="C200" s="53" t="s">
        <v>599</v>
      </c>
    </row>
    <row r="201" customFormat="false" ht="13.5" hidden="false" customHeight="false" outlineLevel="0" collapsed="false">
      <c r="A201" s="4" t="s">
        <v>600</v>
      </c>
      <c r="B201" s="52" t="s">
        <v>601</v>
      </c>
      <c r="C201" s="53" t="s">
        <v>602</v>
      </c>
    </row>
    <row r="202" customFormat="false" ht="13.5" hidden="false" customHeight="false" outlineLevel="0" collapsed="false">
      <c r="A202" s="4" t="s">
        <v>603</v>
      </c>
      <c r="B202" s="52" t="s">
        <v>604</v>
      </c>
      <c r="C202" s="53" t="s">
        <v>605</v>
      </c>
    </row>
    <row r="203" customFormat="false" ht="13.5" hidden="false" customHeight="false" outlineLevel="0" collapsed="false">
      <c r="A203" s="4" t="s">
        <v>606</v>
      </c>
      <c r="B203" s="52" t="s">
        <v>607</v>
      </c>
      <c r="C203" s="53" t="s">
        <v>608</v>
      </c>
    </row>
    <row r="204" customFormat="false" ht="13.5" hidden="false" customHeight="false" outlineLevel="0" collapsed="false">
      <c r="A204" s="4" t="s">
        <v>609</v>
      </c>
      <c r="B204" s="52" t="s">
        <v>610</v>
      </c>
      <c r="C204" s="53" t="s">
        <v>611</v>
      </c>
    </row>
    <row r="205" customFormat="false" ht="13.5" hidden="false" customHeight="false" outlineLevel="0" collapsed="false">
      <c r="A205" s="4" t="s">
        <v>612</v>
      </c>
      <c r="B205" s="52" t="s">
        <v>613</v>
      </c>
      <c r="C205" s="53" t="s">
        <v>614</v>
      </c>
    </row>
    <row r="206" customFormat="false" ht="13.5" hidden="false" customHeight="false" outlineLevel="0" collapsed="false">
      <c r="A206" s="4" t="s">
        <v>615</v>
      </c>
      <c r="B206" s="52" t="s">
        <v>616</v>
      </c>
      <c r="C206" s="53" t="s">
        <v>617</v>
      </c>
    </row>
    <row r="207" customFormat="false" ht="13.5" hidden="false" customHeight="false" outlineLevel="0" collapsed="false">
      <c r="A207" s="4" t="s">
        <v>618</v>
      </c>
      <c r="B207" s="54" t="s">
        <v>619</v>
      </c>
      <c r="C207" s="55" t="s">
        <v>620</v>
      </c>
    </row>
    <row r="208" customFormat="false" ht="13.5" hidden="false" customHeight="false" outlineLevel="0" collapsed="false">
      <c r="A208" s="4" t="s">
        <v>621</v>
      </c>
      <c r="B208" s="54" t="s">
        <v>622</v>
      </c>
      <c r="C208" s="55" t="s">
        <v>623</v>
      </c>
    </row>
    <row r="209" customFormat="false" ht="13.5" hidden="false" customHeight="false" outlineLevel="0" collapsed="false">
      <c r="A209" s="4" t="s">
        <v>624</v>
      </c>
      <c r="B209" s="54" t="s">
        <v>625</v>
      </c>
      <c r="C209" s="55" t="s">
        <v>626</v>
      </c>
    </row>
    <row r="210" customFormat="false" ht="13.5" hidden="false" customHeight="false" outlineLevel="0" collapsed="false">
      <c r="A210" s="4" t="s">
        <v>627</v>
      </c>
      <c r="B210" s="54" t="s">
        <v>628</v>
      </c>
      <c r="C210" s="55" t="s">
        <v>629</v>
      </c>
    </row>
    <row r="211" customFormat="false" ht="13.5" hidden="false" customHeight="false" outlineLevel="0" collapsed="false">
      <c r="A211" s="4" t="s">
        <v>630</v>
      </c>
      <c r="B211" s="9" t="s">
        <v>631</v>
      </c>
      <c r="C211" s="10" t="s">
        <v>632</v>
      </c>
    </row>
    <row r="212" customFormat="false" ht="13.5" hidden="false" customHeight="false" outlineLevel="0" collapsed="false">
      <c r="A212" s="4" t="s">
        <v>633</v>
      </c>
      <c r="B212" s="56" t="s">
        <v>634</v>
      </c>
      <c r="C212" s="57" t="s">
        <v>635</v>
      </c>
    </row>
    <row r="213" customFormat="false" ht="13.5" hidden="false" customHeight="false" outlineLevel="0" collapsed="false">
      <c r="A213" s="4" t="s">
        <v>636</v>
      </c>
      <c r="B213" s="56" t="s">
        <v>637</v>
      </c>
      <c r="C213" s="57" t="s">
        <v>638</v>
      </c>
    </row>
    <row r="214" customFormat="false" ht="13.5" hidden="false" customHeight="false" outlineLevel="0" collapsed="false">
      <c r="A214" s="4" t="s">
        <v>639</v>
      </c>
      <c r="B214" s="56" t="s">
        <v>640</v>
      </c>
      <c r="C214" s="57" t="s">
        <v>641</v>
      </c>
    </row>
    <row r="215" customFormat="false" ht="27" hidden="false" customHeight="false" outlineLevel="0" collapsed="false">
      <c r="A215" s="4" t="s">
        <v>642</v>
      </c>
      <c r="B215" s="56" t="s">
        <v>643</v>
      </c>
      <c r="C215" s="57" t="s">
        <v>644</v>
      </c>
    </row>
    <row r="216" customFormat="false" ht="13.5" hidden="false" customHeight="false" outlineLevel="0" collapsed="false">
      <c r="A216" s="4" t="s">
        <v>645</v>
      </c>
      <c r="B216" s="56" t="s">
        <v>646</v>
      </c>
      <c r="C216" s="57" t="s">
        <v>647</v>
      </c>
    </row>
    <row r="217" customFormat="false" ht="13.5" hidden="false" customHeight="false" outlineLevel="0" collapsed="false">
      <c r="A217" s="4" t="s">
        <v>648</v>
      </c>
      <c r="B217" s="56" t="s">
        <v>649</v>
      </c>
      <c r="C217" s="57" t="s">
        <v>650</v>
      </c>
    </row>
    <row r="218" customFormat="false" ht="27" hidden="false" customHeight="false" outlineLevel="0" collapsed="false">
      <c r="A218" s="4" t="s">
        <v>651</v>
      </c>
      <c r="B218" s="56" t="s">
        <v>652</v>
      </c>
      <c r="C218" s="57" t="s">
        <v>653</v>
      </c>
    </row>
    <row r="219" customFormat="false" ht="13.5" hidden="false" customHeight="false" outlineLevel="0" collapsed="false">
      <c r="A219" s="4" t="s">
        <v>654</v>
      </c>
      <c r="B219" s="56" t="s">
        <v>655</v>
      </c>
      <c r="C219" s="57" t="s">
        <v>656</v>
      </c>
    </row>
    <row r="220" customFormat="false" ht="13.5" hidden="false" customHeight="false" outlineLevel="0" collapsed="false">
      <c r="A220" s="4" t="s">
        <v>657</v>
      </c>
      <c r="B220" s="56" t="s">
        <v>658</v>
      </c>
      <c r="C220" s="57" t="s">
        <v>659</v>
      </c>
    </row>
    <row r="221" customFormat="false" ht="27" hidden="false" customHeight="false" outlineLevel="0" collapsed="false">
      <c r="A221" s="4" t="s">
        <v>660</v>
      </c>
      <c r="B221" s="56" t="s">
        <v>661</v>
      </c>
      <c r="C221" s="57" t="s">
        <v>662</v>
      </c>
    </row>
    <row r="222" customFormat="false" ht="13.5" hidden="false" customHeight="false" outlineLevel="0" collapsed="false">
      <c r="A222" s="4" t="s">
        <v>663</v>
      </c>
      <c r="B222" s="56" t="s">
        <v>664</v>
      </c>
      <c r="C222" s="57" t="s">
        <v>665</v>
      </c>
    </row>
    <row r="223" customFormat="false" ht="13.5" hidden="false" customHeight="false" outlineLevel="0" collapsed="false">
      <c r="A223" s="4" t="s">
        <v>666</v>
      </c>
      <c r="B223" s="56" t="s">
        <v>667</v>
      </c>
      <c r="C223" s="57" t="s">
        <v>668</v>
      </c>
    </row>
    <row r="224" customFormat="false" ht="13.5" hidden="false" customHeight="false" outlineLevel="0" collapsed="false">
      <c r="A224" s="4" t="s">
        <v>669</v>
      </c>
      <c r="B224" s="56" t="s">
        <v>670</v>
      </c>
      <c r="C224" s="57" t="s">
        <v>671</v>
      </c>
    </row>
    <row r="225" customFormat="false" ht="13.5" hidden="false" customHeight="false" outlineLevel="0" collapsed="false">
      <c r="A225" s="4" t="s">
        <v>672</v>
      </c>
      <c r="B225" s="58" t="s">
        <v>673</v>
      </c>
      <c r="C225" s="29" t="s">
        <v>674</v>
      </c>
    </row>
    <row r="226" customFormat="false" ht="27" hidden="false" customHeight="false" outlineLevel="0" collapsed="false">
      <c r="A226" s="4" t="s">
        <v>675</v>
      </c>
      <c r="B226" s="58" t="s">
        <v>676</v>
      </c>
      <c r="C226" s="29" t="s">
        <v>677</v>
      </c>
    </row>
    <row r="227" customFormat="false" ht="13.5" hidden="false" customHeight="false" outlineLevel="0" collapsed="false">
      <c r="A227" s="4" t="s">
        <v>678</v>
      </c>
      <c r="B227" s="58" t="s">
        <v>679</v>
      </c>
      <c r="C227" s="29" t="s">
        <v>680</v>
      </c>
    </row>
    <row r="228" customFormat="false" ht="13.5" hidden="false" customHeight="false" outlineLevel="0" collapsed="false">
      <c r="A228" s="4" t="s">
        <v>681</v>
      </c>
      <c r="B228" s="58" t="s">
        <v>682</v>
      </c>
      <c r="C228" s="29" t="s">
        <v>683</v>
      </c>
    </row>
    <row r="229" customFormat="false" ht="13.5" hidden="false" customHeight="false" outlineLevel="0" collapsed="false">
      <c r="A229" s="4" t="s">
        <v>684</v>
      </c>
      <c r="B229" s="58" t="s">
        <v>685</v>
      </c>
      <c r="C229" s="29" t="s">
        <v>686</v>
      </c>
    </row>
    <row r="230" customFormat="false" ht="13.5" hidden="false" customHeight="false" outlineLevel="0" collapsed="false">
      <c r="A230" s="4" t="s">
        <v>687</v>
      </c>
      <c r="B230" s="58" t="s">
        <v>688</v>
      </c>
      <c r="C230" s="29" t="s">
        <v>689</v>
      </c>
    </row>
    <row r="231" customFormat="false" ht="13.5" hidden="false" customHeight="false" outlineLevel="0" collapsed="false">
      <c r="A231" s="4" t="s">
        <v>690</v>
      </c>
      <c r="B231" s="58" t="s">
        <v>691</v>
      </c>
      <c r="C231" s="29" t="s">
        <v>692</v>
      </c>
    </row>
    <row r="232" customFormat="false" ht="13.5" hidden="false" customHeight="false" outlineLevel="0" collapsed="false">
      <c r="A232" s="4" t="s">
        <v>693</v>
      </c>
      <c r="B232" s="58" t="s">
        <v>694</v>
      </c>
      <c r="C232" s="29" t="s">
        <v>695</v>
      </c>
    </row>
    <row r="233" customFormat="false" ht="13.5" hidden="false" customHeight="false" outlineLevel="0" collapsed="false">
      <c r="A233" s="4" t="s">
        <v>696</v>
      </c>
      <c r="B233" s="58" t="s">
        <v>697</v>
      </c>
      <c r="C233" s="29" t="s">
        <v>698</v>
      </c>
    </row>
    <row r="234" customFormat="false" ht="27" hidden="false" customHeight="false" outlineLevel="0" collapsed="false">
      <c r="A234" s="4" t="s">
        <v>699</v>
      </c>
      <c r="B234" s="58" t="s">
        <v>700</v>
      </c>
      <c r="C234" s="29" t="s">
        <v>701</v>
      </c>
    </row>
    <row r="235" customFormat="false" ht="13.5" hidden="false" customHeight="false" outlineLevel="0" collapsed="false">
      <c r="A235" s="4" t="s">
        <v>702</v>
      </c>
      <c r="B235" s="58" t="s">
        <v>703</v>
      </c>
      <c r="C235" s="29" t="s">
        <v>704</v>
      </c>
    </row>
    <row r="236" customFormat="false" ht="13.5" hidden="false" customHeight="false" outlineLevel="0" collapsed="false">
      <c r="A236" s="4" t="s">
        <v>705</v>
      </c>
      <c r="B236" s="58" t="s">
        <v>706</v>
      </c>
      <c r="C236" s="29" t="s">
        <v>707</v>
      </c>
    </row>
    <row r="237" customFormat="false" ht="13.5" hidden="false" customHeight="false" outlineLevel="0" collapsed="false">
      <c r="A237" s="4" t="s">
        <v>708</v>
      </c>
      <c r="B237" s="58" t="s">
        <v>709</v>
      </c>
      <c r="C237" s="29" t="s">
        <v>710</v>
      </c>
    </row>
    <row r="238" customFormat="false" ht="13.5" hidden="false" customHeight="false" outlineLevel="0" collapsed="false">
      <c r="A238" s="4" t="s">
        <v>711</v>
      </c>
      <c r="B238" s="58" t="s">
        <v>712</v>
      </c>
      <c r="C238" s="29" t="s">
        <v>713</v>
      </c>
    </row>
    <row r="239" customFormat="false" ht="13.5" hidden="false" customHeight="false" outlineLevel="0" collapsed="false">
      <c r="A239" s="4" t="s">
        <v>714</v>
      </c>
      <c r="B239" s="58" t="s">
        <v>715</v>
      </c>
      <c r="C239" s="29" t="s">
        <v>716</v>
      </c>
    </row>
    <row r="240" customFormat="false" ht="13.5" hidden="false" customHeight="false" outlineLevel="0" collapsed="false">
      <c r="A240" s="4" t="s">
        <v>717</v>
      </c>
      <c r="B240" s="58" t="s">
        <v>718</v>
      </c>
      <c r="C240" s="29" t="s">
        <v>719</v>
      </c>
    </row>
    <row r="241" customFormat="false" ht="13.5" hidden="false" customHeight="false" outlineLevel="0" collapsed="false">
      <c r="A241" s="4" t="s">
        <v>720</v>
      </c>
      <c r="B241" s="58" t="s">
        <v>721</v>
      </c>
      <c r="C241" s="29" t="s">
        <v>722</v>
      </c>
    </row>
    <row r="242" customFormat="false" ht="13.5" hidden="false" customHeight="false" outlineLevel="0" collapsed="false">
      <c r="A242" s="4" t="s">
        <v>723</v>
      </c>
      <c r="B242" s="58" t="s">
        <v>724</v>
      </c>
      <c r="C242" s="29" t="s">
        <v>725</v>
      </c>
    </row>
    <row r="243" customFormat="false" ht="27" hidden="false" customHeight="false" outlineLevel="0" collapsed="false">
      <c r="A243" s="4" t="s">
        <v>726</v>
      </c>
      <c r="B243" s="56" t="s">
        <v>727</v>
      </c>
      <c r="C243" s="57" t="s">
        <v>728</v>
      </c>
    </row>
    <row r="244" customFormat="false" ht="13.5" hidden="false" customHeight="false" outlineLevel="0" collapsed="false">
      <c r="A244" s="4" t="s">
        <v>729</v>
      </c>
      <c r="B244" s="56" t="s">
        <v>730</v>
      </c>
      <c r="C244" s="57" t="s">
        <v>731</v>
      </c>
    </row>
    <row r="245" customFormat="false" ht="13.5" hidden="false" customHeight="false" outlineLevel="0" collapsed="false">
      <c r="A245" s="4" t="s">
        <v>732</v>
      </c>
      <c r="B245" s="56" t="s">
        <v>733</v>
      </c>
      <c r="C245" s="57" t="s">
        <v>734</v>
      </c>
    </row>
    <row r="246" customFormat="false" ht="27" hidden="false" customHeight="false" outlineLevel="0" collapsed="false">
      <c r="A246" s="4" t="s">
        <v>735</v>
      </c>
      <c r="B246" s="56" t="s">
        <v>736</v>
      </c>
      <c r="C246" s="57" t="s">
        <v>737</v>
      </c>
    </row>
    <row r="247" customFormat="false" ht="13.5" hidden="false" customHeight="false" outlineLevel="0" collapsed="false">
      <c r="A247" s="4" t="s">
        <v>738</v>
      </c>
      <c r="B247" s="56" t="s">
        <v>739</v>
      </c>
      <c r="C247" s="57" t="s">
        <v>740</v>
      </c>
    </row>
    <row r="248" customFormat="false" ht="13.5" hidden="false" customHeight="false" outlineLevel="0" collapsed="false">
      <c r="A248" s="4" t="s">
        <v>741</v>
      </c>
      <c r="B248" s="56" t="s">
        <v>742</v>
      </c>
      <c r="C248" s="57" t="s">
        <v>743</v>
      </c>
    </row>
    <row r="249" customFormat="false" ht="13.5" hidden="false" customHeight="false" outlineLevel="0" collapsed="false">
      <c r="A249" s="4" t="s">
        <v>744</v>
      </c>
      <c r="B249" s="56" t="s">
        <v>745</v>
      </c>
      <c r="C249" s="57" t="s">
        <v>746</v>
      </c>
    </row>
    <row r="250" customFormat="false" ht="13.5" hidden="false" customHeight="false" outlineLevel="0" collapsed="false">
      <c r="A250" s="4" t="s">
        <v>747</v>
      </c>
      <c r="B250" s="56" t="s">
        <v>748</v>
      </c>
      <c r="C250" s="57" t="s">
        <v>749</v>
      </c>
    </row>
    <row r="251" customFormat="false" ht="13.5" hidden="false" customHeight="false" outlineLevel="0" collapsed="false">
      <c r="A251" s="4" t="s">
        <v>750</v>
      </c>
      <c r="B251" s="56" t="s">
        <v>751</v>
      </c>
      <c r="C251" s="57" t="s">
        <v>752</v>
      </c>
    </row>
    <row r="252" customFormat="false" ht="13.5" hidden="false" customHeight="false" outlineLevel="0" collapsed="false">
      <c r="A252" s="4" t="s">
        <v>753</v>
      </c>
      <c r="B252" s="56" t="s">
        <v>754</v>
      </c>
      <c r="C252" s="57" t="s">
        <v>755</v>
      </c>
    </row>
    <row r="253" customFormat="false" ht="13.5" hidden="false" customHeight="false" outlineLevel="0" collapsed="false">
      <c r="A253" s="4" t="s">
        <v>756</v>
      </c>
      <c r="B253" s="56" t="s">
        <v>757</v>
      </c>
      <c r="C253" s="57" t="s">
        <v>758</v>
      </c>
    </row>
    <row r="254" customFormat="false" ht="13.5" hidden="false" customHeight="false" outlineLevel="0" collapsed="false">
      <c r="A254" s="4" t="s">
        <v>759</v>
      </c>
      <c r="B254" s="56" t="s">
        <v>760</v>
      </c>
      <c r="C254" s="57" t="s">
        <v>761</v>
      </c>
    </row>
    <row r="255" customFormat="false" ht="13.5" hidden="false" customHeight="false" outlineLevel="0" collapsed="false">
      <c r="A255" s="4" t="s">
        <v>762</v>
      </c>
      <c r="B255" s="56" t="s">
        <v>763</v>
      </c>
      <c r="C255" s="57" t="s">
        <v>764</v>
      </c>
    </row>
    <row r="256" customFormat="false" ht="27" hidden="false" customHeight="false" outlineLevel="0" collapsed="false">
      <c r="A256" s="4" t="s">
        <v>765</v>
      </c>
      <c r="B256" s="56" t="s">
        <v>766</v>
      </c>
      <c r="C256" s="57" t="s">
        <v>767</v>
      </c>
    </row>
    <row r="257" customFormat="false" ht="13.5" hidden="false" customHeight="false" outlineLevel="0" collapsed="false">
      <c r="A257" s="4" t="s">
        <v>768</v>
      </c>
      <c r="B257" s="56" t="s">
        <v>769</v>
      </c>
      <c r="C257" s="57" t="s">
        <v>770</v>
      </c>
    </row>
    <row r="258" customFormat="false" ht="13.5" hidden="false" customHeight="false" outlineLevel="0" collapsed="false">
      <c r="A258" s="4" t="s">
        <v>771</v>
      </c>
      <c r="B258" s="56" t="s">
        <v>772</v>
      </c>
      <c r="C258" s="57" t="s">
        <v>773</v>
      </c>
    </row>
    <row r="259" customFormat="false" ht="13.5" hidden="false" customHeight="false" outlineLevel="0" collapsed="false">
      <c r="A259" s="4" t="s">
        <v>774</v>
      </c>
      <c r="B259" s="56" t="s">
        <v>775</v>
      </c>
      <c r="C259" s="57" t="s">
        <v>776</v>
      </c>
    </row>
    <row r="260" customFormat="false" ht="13.5" hidden="false" customHeight="false" outlineLevel="0" collapsed="false">
      <c r="A260" s="4" t="s">
        <v>777</v>
      </c>
      <c r="B260" s="56" t="s">
        <v>778</v>
      </c>
      <c r="C260" s="57" t="s">
        <v>779</v>
      </c>
    </row>
    <row r="261" customFormat="false" ht="13.5" hidden="false" customHeight="false" outlineLevel="0" collapsed="false">
      <c r="A261" s="4" t="s">
        <v>780</v>
      </c>
      <c r="B261" s="9" t="s">
        <v>781</v>
      </c>
      <c r="C261" s="10" t="s">
        <v>782</v>
      </c>
    </row>
    <row r="262" customFormat="false" ht="13.5" hidden="false" customHeight="false" outlineLevel="0" collapsed="false">
      <c r="A262" s="4" t="s">
        <v>783</v>
      </c>
      <c r="B262" s="9" t="s">
        <v>784</v>
      </c>
      <c r="C262" s="10" t="s">
        <v>785</v>
      </c>
    </row>
    <row r="263" customFormat="false" ht="13.5" hidden="false" customHeight="false" outlineLevel="0" collapsed="false">
      <c r="A263" s="4" t="s">
        <v>786</v>
      </c>
      <c r="B263" s="9" t="s">
        <v>787</v>
      </c>
      <c r="C263" s="10" t="s">
        <v>788</v>
      </c>
    </row>
    <row r="264" customFormat="false" ht="13.5" hidden="false" customHeight="false" outlineLevel="0" collapsed="false">
      <c r="A264" s="4" t="s">
        <v>789</v>
      </c>
      <c r="B264" s="9" t="s">
        <v>790</v>
      </c>
      <c r="C264" s="10" t="s">
        <v>791</v>
      </c>
    </row>
    <row r="265" customFormat="false" ht="13.5" hidden="false" customHeight="false" outlineLevel="0" collapsed="false">
      <c r="A265" s="4" t="s">
        <v>792</v>
      </c>
      <c r="B265" s="9" t="s">
        <v>793</v>
      </c>
      <c r="C265" s="10" t="s">
        <v>794</v>
      </c>
    </row>
    <row r="266" customFormat="false" ht="13.5" hidden="false" customHeight="false" outlineLevel="0" collapsed="false">
      <c r="A266" s="4" t="s">
        <v>795</v>
      </c>
      <c r="B266" s="9" t="s">
        <v>796</v>
      </c>
      <c r="C266" s="10" t="s">
        <v>797</v>
      </c>
    </row>
    <row r="267" customFormat="false" ht="27" hidden="false" customHeight="false" outlineLevel="0" collapsed="false">
      <c r="A267" s="4" t="s">
        <v>798</v>
      </c>
      <c r="B267" s="9" t="s">
        <v>799</v>
      </c>
      <c r="C267" s="10" t="s">
        <v>800</v>
      </c>
    </row>
    <row r="268" customFormat="false" ht="13.5" hidden="false" customHeight="false" outlineLevel="0" collapsed="false">
      <c r="A268" s="4" t="s">
        <v>801</v>
      </c>
      <c r="B268" s="9" t="s">
        <v>802</v>
      </c>
      <c r="C268" s="10" t="s">
        <v>803</v>
      </c>
    </row>
    <row r="269" customFormat="false" ht="13.5" hidden="false" customHeight="false" outlineLevel="0" collapsed="false">
      <c r="A269" s="4" t="s">
        <v>804</v>
      </c>
      <c r="B269" s="9" t="s">
        <v>805</v>
      </c>
      <c r="C269" s="10" t="s">
        <v>806</v>
      </c>
    </row>
    <row r="270" customFormat="false" ht="13.5" hidden="false" customHeight="false" outlineLevel="0" collapsed="false">
      <c r="A270" s="4" t="s">
        <v>807</v>
      </c>
      <c r="B270" s="9" t="s">
        <v>808</v>
      </c>
      <c r="C270" s="10" t="s">
        <v>809</v>
      </c>
    </row>
    <row r="271" customFormat="false" ht="27" hidden="false" customHeight="false" outlineLevel="0" collapsed="false">
      <c r="A271" s="4" t="s">
        <v>810</v>
      </c>
      <c r="B271" s="9" t="s">
        <v>811</v>
      </c>
      <c r="C271" s="10" t="s">
        <v>812</v>
      </c>
    </row>
    <row r="272" customFormat="false" ht="13.5" hidden="false" customHeight="false" outlineLevel="0" collapsed="false">
      <c r="A272" s="4" t="s">
        <v>813</v>
      </c>
      <c r="B272" s="7" t="s">
        <v>814</v>
      </c>
      <c r="C272" s="8" t="s">
        <v>815</v>
      </c>
    </row>
    <row r="273" customFormat="false" ht="13.5" hidden="false" customHeight="false" outlineLevel="0" collapsed="false">
      <c r="A273" s="4" t="s">
        <v>816</v>
      </c>
      <c r="B273" s="7" t="s">
        <v>817</v>
      </c>
      <c r="C273" s="8" t="s">
        <v>818</v>
      </c>
    </row>
    <row r="274" customFormat="false" ht="13.5" hidden="false" customHeight="false" outlineLevel="0" collapsed="false">
      <c r="A274" s="4" t="s">
        <v>819</v>
      </c>
      <c r="B274" s="7" t="s">
        <v>820</v>
      </c>
      <c r="C274" s="8" t="s">
        <v>821</v>
      </c>
    </row>
    <row r="275" customFormat="false" ht="13.5" hidden="false" customHeight="false" outlineLevel="0" collapsed="false">
      <c r="A275" s="4" t="s">
        <v>822</v>
      </c>
      <c r="B275" s="7" t="s">
        <v>823</v>
      </c>
      <c r="C275" s="8" t="s">
        <v>824</v>
      </c>
    </row>
    <row r="276" customFormat="false" ht="13.5" hidden="false" customHeight="false" outlineLevel="0" collapsed="false">
      <c r="A276" s="4" t="s">
        <v>825</v>
      </c>
      <c r="B276" s="7" t="s">
        <v>826</v>
      </c>
      <c r="C276" s="8" t="s">
        <v>827</v>
      </c>
    </row>
    <row r="277" customFormat="false" ht="13.5" hidden="false" customHeight="false" outlineLevel="0" collapsed="false">
      <c r="A277" s="4" t="s">
        <v>828</v>
      </c>
      <c r="B277" s="7" t="s">
        <v>829</v>
      </c>
      <c r="C277" s="8" t="s">
        <v>830</v>
      </c>
    </row>
    <row r="278" customFormat="false" ht="13.5" hidden="false" customHeight="false" outlineLevel="0" collapsed="false">
      <c r="A278" s="4" t="s">
        <v>831</v>
      </c>
      <c r="B278" s="7" t="s">
        <v>832</v>
      </c>
      <c r="C278" s="8" t="s">
        <v>833</v>
      </c>
    </row>
    <row r="279" customFormat="false" ht="13.5" hidden="false" customHeight="false" outlineLevel="0" collapsed="false">
      <c r="A279" s="4" t="s">
        <v>834</v>
      </c>
      <c r="B279" s="7" t="s">
        <v>835</v>
      </c>
      <c r="C279" s="8" t="s">
        <v>836</v>
      </c>
    </row>
    <row r="280" customFormat="false" ht="13.5" hidden="false" customHeight="false" outlineLevel="0" collapsed="false">
      <c r="A280" s="4" t="s">
        <v>837</v>
      </c>
      <c r="B280" s="7" t="s">
        <v>838</v>
      </c>
      <c r="C280" s="8" t="s">
        <v>839</v>
      </c>
    </row>
    <row r="281" customFormat="false" ht="13.5" hidden="false" customHeight="false" outlineLevel="0" collapsed="false">
      <c r="A281" s="4" t="s">
        <v>840</v>
      </c>
      <c r="B281" s="7" t="s">
        <v>841</v>
      </c>
      <c r="C281" s="8" t="s">
        <v>842</v>
      </c>
    </row>
    <row r="282" customFormat="false" ht="13.5" hidden="false" customHeight="false" outlineLevel="0" collapsed="false">
      <c r="A282" s="4" t="s">
        <v>843</v>
      </c>
      <c r="B282" s="7" t="s">
        <v>844</v>
      </c>
      <c r="C282" s="8" t="s">
        <v>845</v>
      </c>
    </row>
    <row r="283" customFormat="false" ht="13.5" hidden="false" customHeight="false" outlineLevel="0" collapsed="false">
      <c r="A283" s="4" t="s">
        <v>846</v>
      </c>
      <c r="B283" s="7" t="s">
        <v>847</v>
      </c>
      <c r="C283" s="8" t="s">
        <v>848</v>
      </c>
    </row>
    <row r="284" customFormat="false" ht="13.5" hidden="false" customHeight="false" outlineLevel="0" collapsed="false">
      <c r="A284" s="4" t="s">
        <v>849</v>
      </c>
      <c r="B284" s="7" t="s">
        <v>850</v>
      </c>
      <c r="C284" s="8" t="s">
        <v>851</v>
      </c>
    </row>
    <row r="285" customFormat="false" ht="13.5" hidden="false" customHeight="false" outlineLevel="0" collapsed="false">
      <c r="A285" s="4" t="s">
        <v>852</v>
      </c>
      <c r="B285" s="7" t="s">
        <v>853</v>
      </c>
      <c r="C285" s="8" t="s">
        <v>854</v>
      </c>
    </row>
    <row r="286" customFormat="false" ht="13.5" hidden="false" customHeight="false" outlineLevel="0" collapsed="false">
      <c r="A286" s="4" t="s">
        <v>855</v>
      </c>
      <c r="B286" s="7" t="s">
        <v>856</v>
      </c>
      <c r="C286" s="8" t="s">
        <v>857</v>
      </c>
    </row>
    <row r="287" customFormat="false" ht="13.5" hidden="false" customHeight="false" outlineLevel="0" collapsed="false">
      <c r="A287" s="4" t="s">
        <v>858</v>
      </c>
      <c r="B287" s="7" t="s">
        <v>859</v>
      </c>
      <c r="C287" s="8" t="s">
        <v>860</v>
      </c>
    </row>
    <row r="288" customFormat="false" ht="13.5" hidden="false" customHeight="false" outlineLevel="0" collapsed="false">
      <c r="A288" s="4" t="s">
        <v>861</v>
      </c>
      <c r="B288" s="7" t="s">
        <v>862</v>
      </c>
      <c r="C288" s="8" t="s">
        <v>863</v>
      </c>
    </row>
    <row r="289" customFormat="false" ht="13.5" hidden="false" customHeight="false" outlineLevel="0" collapsed="false">
      <c r="A289" s="4" t="s">
        <v>864</v>
      </c>
      <c r="B289" s="7" t="s">
        <v>865</v>
      </c>
      <c r="C289" s="8" t="s">
        <v>866</v>
      </c>
    </row>
    <row r="290" customFormat="false" ht="13.5" hidden="false" customHeight="false" outlineLevel="0" collapsed="false">
      <c r="A290" s="4" t="s">
        <v>867</v>
      </c>
      <c r="B290" s="7" t="s">
        <v>868</v>
      </c>
      <c r="C290" s="8" t="s">
        <v>869</v>
      </c>
    </row>
    <row r="291" customFormat="false" ht="13.5" hidden="false" customHeight="false" outlineLevel="0" collapsed="false">
      <c r="A291" s="4" t="s">
        <v>870</v>
      </c>
      <c r="B291" s="7" t="s">
        <v>871</v>
      </c>
      <c r="C291" s="8" t="s">
        <v>872</v>
      </c>
    </row>
    <row r="292" customFormat="false" ht="13.5" hidden="false" customHeight="false" outlineLevel="0" collapsed="false">
      <c r="A292" s="4" t="s">
        <v>873</v>
      </c>
      <c r="B292" s="7" t="s">
        <v>874</v>
      </c>
      <c r="C292" s="8" t="s">
        <v>875</v>
      </c>
    </row>
    <row r="293" customFormat="false" ht="13.5" hidden="false" customHeight="false" outlineLevel="0" collapsed="false">
      <c r="A293" s="4" t="s">
        <v>876</v>
      </c>
      <c r="B293" s="7" t="s">
        <v>877</v>
      </c>
      <c r="C293" s="8" t="s">
        <v>878</v>
      </c>
    </row>
    <row r="294" customFormat="false" ht="13.5" hidden="false" customHeight="false" outlineLevel="0" collapsed="false">
      <c r="A294" s="4" t="s">
        <v>879</v>
      </c>
      <c r="B294" s="7" t="s">
        <v>880</v>
      </c>
      <c r="C294" s="8" t="s">
        <v>881</v>
      </c>
    </row>
    <row r="295" customFormat="false" ht="13.5" hidden="false" customHeight="false" outlineLevel="0" collapsed="false">
      <c r="A295" s="4" t="s">
        <v>882</v>
      </c>
      <c r="B295" s="7" t="s">
        <v>883</v>
      </c>
      <c r="C295" s="8" t="s">
        <v>884</v>
      </c>
    </row>
    <row r="296" customFormat="false" ht="13.5" hidden="false" customHeight="false" outlineLevel="0" collapsed="false">
      <c r="A296" s="4" t="s">
        <v>885</v>
      </c>
      <c r="B296" s="7" t="s">
        <v>886</v>
      </c>
      <c r="C296" s="8" t="s">
        <v>887</v>
      </c>
    </row>
    <row r="297" customFormat="false" ht="13.5" hidden="false" customHeight="false" outlineLevel="0" collapsed="false">
      <c r="A297" s="4" t="s">
        <v>888</v>
      </c>
      <c r="B297" s="7" t="s">
        <v>889</v>
      </c>
      <c r="C297" s="8" t="s">
        <v>890</v>
      </c>
    </row>
    <row r="298" customFormat="false" ht="13.5" hidden="false" customHeight="false" outlineLevel="0" collapsed="false">
      <c r="A298" s="4" t="s">
        <v>891</v>
      </c>
      <c r="B298" s="7" t="s">
        <v>892</v>
      </c>
      <c r="C298" s="8" t="s">
        <v>893</v>
      </c>
    </row>
    <row r="299" customFormat="false" ht="13.5" hidden="false" customHeight="false" outlineLevel="0" collapsed="false">
      <c r="A299" s="4" t="s">
        <v>894</v>
      </c>
      <c r="B299" s="7" t="s">
        <v>895</v>
      </c>
      <c r="C299" s="8" t="s">
        <v>896</v>
      </c>
    </row>
    <row r="300" customFormat="false" ht="13.5" hidden="false" customHeight="false" outlineLevel="0" collapsed="false">
      <c r="A300" s="4" t="s">
        <v>897</v>
      </c>
      <c r="B300" s="7" t="s">
        <v>898</v>
      </c>
      <c r="C300" s="8" t="s">
        <v>899</v>
      </c>
    </row>
    <row r="301" customFormat="false" ht="13.5" hidden="false" customHeight="false" outlineLevel="0" collapsed="false">
      <c r="A301" s="4" t="s">
        <v>900</v>
      </c>
      <c r="B301" s="7" t="s">
        <v>901</v>
      </c>
      <c r="C301" s="8" t="s">
        <v>902</v>
      </c>
    </row>
    <row r="302" customFormat="false" ht="13.5" hidden="false" customHeight="false" outlineLevel="0" collapsed="false">
      <c r="A302" s="4" t="s">
        <v>903</v>
      </c>
      <c r="B302" s="7" t="s">
        <v>904</v>
      </c>
      <c r="C302" s="8" t="s">
        <v>905</v>
      </c>
    </row>
    <row r="303" customFormat="false" ht="13.5" hidden="false" customHeight="false" outlineLevel="0" collapsed="false">
      <c r="A303" s="4" t="s">
        <v>906</v>
      </c>
      <c r="B303" s="7" t="s">
        <v>907</v>
      </c>
      <c r="C303" s="8" t="s">
        <v>908</v>
      </c>
    </row>
    <row r="304" customFormat="false" ht="13.5" hidden="false" customHeight="false" outlineLevel="0" collapsed="false">
      <c r="A304" s="4" t="s">
        <v>909</v>
      </c>
      <c r="B304" s="7" t="s">
        <v>910</v>
      </c>
      <c r="C304" s="8" t="s">
        <v>911</v>
      </c>
    </row>
    <row r="305" customFormat="false" ht="13.5" hidden="false" customHeight="false" outlineLevel="0" collapsed="false">
      <c r="A305" s="4" t="s">
        <v>912</v>
      </c>
      <c r="B305" s="7" t="s">
        <v>913</v>
      </c>
      <c r="C305" s="8" t="s">
        <v>914</v>
      </c>
    </row>
    <row r="306" customFormat="false" ht="13.5" hidden="false" customHeight="false" outlineLevel="0" collapsed="false">
      <c r="A306" s="4" t="s">
        <v>915</v>
      </c>
      <c r="B306" s="7" t="s">
        <v>916</v>
      </c>
      <c r="C306" s="8" t="s">
        <v>917</v>
      </c>
    </row>
    <row r="307" customFormat="false" ht="13.5" hidden="false" customHeight="false" outlineLevel="0" collapsed="false">
      <c r="A307" s="4" t="s">
        <v>918</v>
      </c>
      <c r="B307" s="7" t="s">
        <v>919</v>
      </c>
      <c r="C307" s="8" t="s">
        <v>920</v>
      </c>
    </row>
    <row r="308" customFormat="false" ht="13.5" hidden="false" customHeight="false" outlineLevel="0" collapsed="false">
      <c r="A308" s="4" t="s">
        <v>921</v>
      </c>
      <c r="B308" s="7" t="s">
        <v>922</v>
      </c>
      <c r="C308" s="8" t="s">
        <v>923</v>
      </c>
    </row>
    <row r="309" customFormat="false" ht="13.5" hidden="false" customHeight="false" outlineLevel="0" collapsed="false">
      <c r="A309" s="4" t="s">
        <v>924</v>
      </c>
      <c r="B309" s="7" t="s">
        <v>925</v>
      </c>
      <c r="C309" s="8" t="s">
        <v>926</v>
      </c>
    </row>
    <row r="310" customFormat="false" ht="13.5" hidden="false" customHeight="false" outlineLevel="0" collapsed="false">
      <c r="A310" s="4" t="s">
        <v>927</v>
      </c>
      <c r="B310" s="7" t="s">
        <v>928</v>
      </c>
      <c r="C310" s="8" t="s">
        <v>929</v>
      </c>
    </row>
    <row r="311" customFormat="false" ht="13.5" hidden="false" customHeight="false" outlineLevel="0" collapsed="false">
      <c r="A311" s="4" t="s">
        <v>930</v>
      </c>
      <c r="B311" s="7" t="s">
        <v>931</v>
      </c>
      <c r="C311" s="8" t="s">
        <v>932</v>
      </c>
    </row>
    <row r="312" customFormat="false" ht="13.5" hidden="false" customHeight="false" outlineLevel="0" collapsed="false">
      <c r="A312" s="4" t="s">
        <v>933</v>
      </c>
      <c r="B312" s="7" t="s">
        <v>934</v>
      </c>
      <c r="C312" s="8" t="s">
        <v>935</v>
      </c>
    </row>
    <row r="313" customFormat="false" ht="13.5" hidden="false" customHeight="false" outlineLevel="0" collapsed="false">
      <c r="A313" s="4" t="s">
        <v>936</v>
      </c>
      <c r="B313" s="7" t="s">
        <v>937</v>
      </c>
      <c r="C313" s="8" t="s">
        <v>938</v>
      </c>
    </row>
    <row r="314" customFormat="false" ht="13.5" hidden="false" customHeight="false" outlineLevel="0" collapsed="false">
      <c r="A314" s="4" t="s">
        <v>939</v>
      </c>
      <c r="B314" s="7" t="s">
        <v>940</v>
      </c>
      <c r="C314" s="8" t="s">
        <v>941</v>
      </c>
    </row>
    <row r="315" customFormat="false" ht="13.5" hidden="false" customHeight="false" outlineLevel="0" collapsed="false">
      <c r="A315" s="4" t="s">
        <v>942</v>
      </c>
      <c r="B315" s="7" t="s">
        <v>943</v>
      </c>
      <c r="C315" s="8" t="s">
        <v>944</v>
      </c>
    </row>
    <row r="316" customFormat="false" ht="13.5" hidden="false" customHeight="false" outlineLevel="0" collapsed="false">
      <c r="A316" s="4" t="s">
        <v>945</v>
      </c>
      <c r="B316" s="7" t="s">
        <v>946</v>
      </c>
      <c r="C316" s="8" t="s">
        <v>947</v>
      </c>
    </row>
    <row r="317" customFormat="false" ht="13.5" hidden="false" customHeight="false" outlineLevel="0" collapsed="false">
      <c r="A317" s="4" t="s">
        <v>948</v>
      </c>
      <c r="B317" s="7" t="s">
        <v>949</v>
      </c>
      <c r="C317" s="8" t="s">
        <v>950</v>
      </c>
    </row>
    <row r="318" customFormat="false" ht="13.5" hidden="false" customHeight="false" outlineLevel="0" collapsed="false">
      <c r="A318" s="4" t="s">
        <v>951</v>
      </c>
      <c r="B318" s="7" t="s">
        <v>952</v>
      </c>
      <c r="C318" s="8" t="s">
        <v>953</v>
      </c>
    </row>
    <row r="319" customFormat="false" ht="13.5" hidden="false" customHeight="false" outlineLevel="0" collapsed="false">
      <c r="A319" s="4" t="s">
        <v>954</v>
      </c>
      <c r="B319" s="7" t="s">
        <v>955</v>
      </c>
      <c r="C319" s="8" t="s">
        <v>956</v>
      </c>
    </row>
    <row r="320" customFormat="false" ht="13.5" hidden="false" customHeight="false" outlineLevel="0" collapsed="false">
      <c r="A320" s="4" t="s">
        <v>957</v>
      </c>
      <c r="B320" s="7" t="s">
        <v>958</v>
      </c>
      <c r="C320" s="8" t="s">
        <v>959</v>
      </c>
    </row>
    <row r="321" customFormat="false" ht="13.5" hidden="false" customHeight="false" outlineLevel="0" collapsed="false">
      <c r="A321" s="4" t="s">
        <v>960</v>
      </c>
      <c r="B321" s="7" t="s">
        <v>961</v>
      </c>
      <c r="C321" s="8" t="s">
        <v>962</v>
      </c>
    </row>
    <row r="322" customFormat="false" ht="13.5" hidden="false" customHeight="false" outlineLevel="0" collapsed="false">
      <c r="A322" s="4" t="s">
        <v>963</v>
      </c>
      <c r="B322" s="7" t="s">
        <v>964</v>
      </c>
      <c r="C322" s="8" t="s">
        <v>965</v>
      </c>
    </row>
    <row r="323" customFormat="false" ht="13.5" hidden="false" customHeight="false" outlineLevel="0" collapsed="false">
      <c r="A323" s="4" t="s">
        <v>966</v>
      </c>
      <c r="B323" s="7" t="s">
        <v>967</v>
      </c>
      <c r="C323" s="8" t="s">
        <v>968</v>
      </c>
    </row>
    <row r="324" customFormat="false" ht="13.5" hidden="false" customHeight="false" outlineLevel="0" collapsed="false">
      <c r="A324" s="4" t="s">
        <v>969</v>
      </c>
      <c r="B324" s="7" t="s">
        <v>970</v>
      </c>
      <c r="C324" s="8" t="s">
        <v>971</v>
      </c>
    </row>
    <row r="325" customFormat="false" ht="13.5" hidden="false" customHeight="false" outlineLevel="0" collapsed="false">
      <c r="A325" s="4" t="s">
        <v>972</v>
      </c>
      <c r="B325" s="7" t="s">
        <v>973</v>
      </c>
      <c r="C325" s="8" t="s">
        <v>974</v>
      </c>
    </row>
    <row r="326" customFormat="false" ht="13.5" hidden="false" customHeight="false" outlineLevel="0" collapsed="false">
      <c r="A326" s="4" t="s">
        <v>975</v>
      </c>
      <c r="B326" s="7" t="s">
        <v>976</v>
      </c>
      <c r="C326" s="8" t="s">
        <v>977</v>
      </c>
    </row>
    <row r="327" customFormat="false" ht="13.5" hidden="false" customHeight="false" outlineLevel="0" collapsed="false">
      <c r="A327" s="4" t="s">
        <v>978</v>
      </c>
      <c r="B327" s="7" t="s">
        <v>979</v>
      </c>
      <c r="C327" s="8" t="s">
        <v>980</v>
      </c>
    </row>
    <row r="328" customFormat="false" ht="13.5" hidden="false" customHeight="false" outlineLevel="0" collapsed="false">
      <c r="A328" s="4" t="s">
        <v>981</v>
      </c>
      <c r="B328" s="7" t="s">
        <v>982</v>
      </c>
      <c r="C328" s="8" t="s">
        <v>983</v>
      </c>
    </row>
    <row r="329" customFormat="false" ht="13.5" hidden="false" customHeight="false" outlineLevel="0" collapsed="false">
      <c r="A329" s="4" t="s">
        <v>984</v>
      </c>
      <c r="B329" s="7" t="s">
        <v>985</v>
      </c>
      <c r="C329" s="8" t="s">
        <v>986</v>
      </c>
    </row>
    <row r="330" customFormat="false" ht="13.5" hidden="false" customHeight="false" outlineLevel="0" collapsed="false">
      <c r="A330" s="4" t="s">
        <v>987</v>
      </c>
      <c r="B330" s="7" t="s">
        <v>988</v>
      </c>
      <c r="C330" s="8" t="s">
        <v>989</v>
      </c>
    </row>
    <row r="331" customFormat="false" ht="13.5" hidden="false" customHeight="false" outlineLevel="0" collapsed="false">
      <c r="A331" s="4" t="s">
        <v>990</v>
      </c>
      <c r="B331" s="7" t="s">
        <v>991</v>
      </c>
      <c r="C331" s="8" t="s">
        <v>992</v>
      </c>
    </row>
    <row r="332" customFormat="false" ht="13.5" hidden="false" customHeight="false" outlineLevel="0" collapsed="false">
      <c r="A332" s="4" t="s">
        <v>993</v>
      </c>
      <c r="B332" s="59" t="s">
        <v>994</v>
      </c>
      <c r="C332" s="60" t="s">
        <v>995</v>
      </c>
    </row>
    <row r="333" customFormat="false" ht="13.5" hidden="false" customHeight="false" outlineLevel="0" collapsed="false">
      <c r="A333" s="4" t="s">
        <v>996</v>
      </c>
      <c r="B333" s="59" t="s">
        <v>997</v>
      </c>
      <c r="C333" s="60" t="s">
        <v>998</v>
      </c>
    </row>
    <row r="334" customFormat="false" ht="13.5" hidden="false" customHeight="false" outlineLevel="0" collapsed="false">
      <c r="A334" s="4" t="s">
        <v>999</v>
      </c>
      <c r="B334" s="59" t="s">
        <v>1000</v>
      </c>
      <c r="C334" s="60" t="s">
        <v>1001</v>
      </c>
    </row>
    <row r="335" customFormat="false" ht="13.5" hidden="false" customHeight="false" outlineLevel="0" collapsed="false">
      <c r="A335" s="4" t="s">
        <v>1002</v>
      </c>
      <c r="B335" s="59" t="s">
        <v>1003</v>
      </c>
      <c r="C335" s="60" t="s">
        <v>1004</v>
      </c>
    </row>
    <row r="336" customFormat="false" ht="13.5" hidden="false" customHeight="false" outlineLevel="0" collapsed="false">
      <c r="A336" s="4" t="s">
        <v>1005</v>
      </c>
      <c r="B336" s="59" t="s">
        <v>1006</v>
      </c>
      <c r="C336" s="60" t="s">
        <v>1007</v>
      </c>
    </row>
    <row r="337" customFormat="false" ht="13.5" hidden="false" customHeight="false" outlineLevel="0" collapsed="false">
      <c r="A337" s="4" t="s">
        <v>1008</v>
      </c>
      <c r="B337" s="59" t="s">
        <v>1009</v>
      </c>
      <c r="C337" s="60" t="s">
        <v>1010</v>
      </c>
    </row>
    <row r="338" customFormat="false" ht="13.5" hidden="false" customHeight="false" outlineLevel="0" collapsed="false">
      <c r="A338" s="4" t="s">
        <v>1011</v>
      </c>
      <c r="B338" s="59" t="s">
        <v>1012</v>
      </c>
      <c r="C338" s="60" t="s">
        <v>1013</v>
      </c>
    </row>
    <row r="339" customFormat="false" ht="13.5" hidden="false" customHeight="false" outlineLevel="0" collapsed="false">
      <c r="A339" s="4" t="s">
        <v>1014</v>
      </c>
      <c r="B339" s="59" t="s">
        <v>1015</v>
      </c>
      <c r="C339" s="60" t="s">
        <v>1016</v>
      </c>
    </row>
    <row r="340" customFormat="false" ht="13.5" hidden="false" customHeight="false" outlineLevel="0" collapsed="false">
      <c r="A340" s="4" t="s">
        <v>1017</v>
      </c>
      <c r="B340" s="59" t="s">
        <v>1018</v>
      </c>
      <c r="C340" s="60" t="s">
        <v>1019</v>
      </c>
    </row>
    <row r="341" customFormat="false" ht="13.5" hidden="false" customHeight="false" outlineLevel="0" collapsed="false">
      <c r="A341" s="4" t="s">
        <v>1020</v>
      </c>
      <c r="B341" s="59" t="s">
        <v>1021</v>
      </c>
      <c r="C341" s="60" t="s">
        <v>1022</v>
      </c>
    </row>
    <row r="342" customFormat="false" ht="13.5" hidden="false" customHeight="false" outlineLevel="0" collapsed="false">
      <c r="A342" s="4" t="s">
        <v>1023</v>
      </c>
      <c r="B342" s="59" t="s">
        <v>1024</v>
      </c>
      <c r="C342" s="60" t="s">
        <v>1025</v>
      </c>
    </row>
    <row r="343" customFormat="false" ht="13.5" hidden="false" customHeight="false" outlineLevel="0" collapsed="false">
      <c r="A343" s="4" t="s">
        <v>1026</v>
      </c>
      <c r="B343" s="59" t="s">
        <v>1027</v>
      </c>
      <c r="C343" s="60" t="s">
        <v>1028</v>
      </c>
    </row>
    <row r="344" customFormat="false" ht="13.5" hidden="false" customHeight="false" outlineLevel="0" collapsed="false">
      <c r="A344" s="4" t="s">
        <v>1029</v>
      </c>
      <c r="B344" s="59" t="s">
        <v>1030</v>
      </c>
      <c r="C344" s="60" t="s">
        <v>1031</v>
      </c>
    </row>
    <row r="345" customFormat="false" ht="13.5" hidden="false" customHeight="false" outlineLevel="0" collapsed="false">
      <c r="A345" s="4" t="s">
        <v>1032</v>
      </c>
      <c r="B345" s="59" t="s">
        <v>1033</v>
      </c>
      <c r="C345" s="60" t="s">
        <v>1034</v>
      </c>
    </row>
    <row r="346" customFormat="false" ht="13.5" hidden="false" customHeight="false" outlineLevel="0" collapsed="false">
      <c r="A346" s="4" t="s">
        <v>1035</v>
      </c>
      <c r="B346" s="59" t="s">
        <v>1036</v>
      </c>
      <c r="C346" s="60" t="s">
        <v>1037</v>
      </c>
    </row>
    <row r="347" customFormat="false" ht="13.5" hidden="false" customHeight="false" outlineLevel="0" collapsed="false">
      <c r="A347" s="4" t="s">
        <v>1038</v>
      </c>
      <c r="B347" s="59" t="s">
        <v>1039</v>
      </c>
      <c r="C347" s="60" t="s">
        <v>1040</v>
      </c>
    </row>
    <row r="348" customFormat="false" ht="13.5" hidden="false" customHeight="false" outlineLevel="0" collapsed="false">
      <c r="A348" s="4" t="s">
        <v>1041</v>
      </c>
      <c r="B348" s="59" t="s">
        <v>1042</v>
      </c>
      <c r="C348" s="60" t="s">
        <v>1043</v>
      </c>
    </row>
    <row r="349" customFormat="false" ht="13.5" hidden="false" customHeight="false" outlineLevel="0" collapsed="false">
      <c r="A349" s="4" t="s">
        <v>1044</v>
      </c>
      <c r="B349" s="59" t="s">
        <v>1045</v>
      </c>
      <c r="C349" s="60" t="s">
        <v>1046</v>
      </c>
    </row>
    <row r="350" customFormat="false" ht="13.5" hidden="false" customHeight="false" outlineLevel="0" collapsed="false">
      <c r="A350" s="4" t="s">
        <v>1047</v>
      </c>
      <c r="B350" s="59" t="s">
        <v>1048</v>
      </c>
      <c r="C350" s="60" t="s">
        <v>1049</v>
      </c>
    </row>
    <row r="351" customFormat="false" ht="13.5" hidden="false" customHeight="false" outlineLevel="0" collapsed="false">
      <c r="A351" s="4" t="s">
        <v>1050</v>
      </c>
      <c r="B351" s="59" t="s">
        <v>1051</v>
      </c>
      <c r="C351" s="60" t="s">
        <v>1052</v>
      </c>
    </row>
    <row r="352" customFormat="false" ht="13.5" hidden="false" customHeight="false" outlineLevel="0" collapsed="false">
      <c r="A352" s="4" t="s">
        <v>1053</v>
      </c>
      <c r="B352" s="59" t="s">
        <v>1054</v>
      </c>
      <c r="C352" s="60" t="s">
        <v>1055</v>
      </c>
    </row>
    <row r="353" customFormat="false" ht="13.5" hidden="false" customHeight="false" outlineLevel="0" collapsed="false">
      <c r="A353" s="4" t="s">
        <v>1056</v>
      </c>
      <c r="B353" s="59" t="s">
        <v>1057</v>
      </c>
      <c r="C353" s="60" t="s">
        <v>1058</v>
      </c>
    </row>
    <row r="354" customFormat="false" ht="13.5" hidden="false" customHeight="false" outlineLevel="0" collapsed="false">
      <c r="A354" s="4" t="s">
        <v>1059</v>
      </c>
      <c r="B354" s="59" t="s">
        <v>1060</v>
      </c>
      <c r="C354" s="60" t="s">
        <v>1061</v>
      </c>
    </row>
    <row r="355" customFormat="false" ht="13.5" hidden="false" customHeight="false" outlineLevel="0" collapsed="false">
      <c r="A355" s="4" t="s">
        <v>1062</v>
      </c>
      <c r="B355" s="59" t="s">
        <v>1063</v>
      </c>
      <c r="C355" s="60" t="s">
        <v>1064</v>
      </c>
    </row>
    <row r="356" customFormat="false" ht="13.5" hidden="false" customHeight="false" outlineLevel="0" collapsed="false">
      <c r="A356" s="4" t="s">
        <v>1065</v>
      </c>
      <c r="B356" s="59" t="s">
        <v>1066</v>
      </c>
      <c r="C356" s="60" t="s">
        <v>1067</v>
      </c>
    </row>
    <row r="357" customFormat="false" ht="27" hidden="false" customHeight="false" outlineLevel="0" collapsed="false">
      <c r="A357" s="4" t="s">
        <v>1068</v>
      </c>
      <c r="B357" s="59" t="s">
        <v>1069</v>
      </c>
      <c r="C357" s="60" t="s">
        <v>1070</v>
      </c>
    </row>
    <row r="358" customFormat="false" ht="13.5" hidden="false" customHeight="false" outlineLevel="0" collapsed="false">
      <c r="A358" s="4" t="s">
        <v>1071</v>
      </c>
      <c r="B358" s="59" t="s">
        <v>1072</v>
      </c>
      <c r="C358" s="60" t="s">
        <v>1073</v>
      </c>
    </row>
    <row r="359" customFormat="false" ht="13.5" hidden="false" customHeight="false" outlineLevel="0" collapsed="false">
      <c r="A359" s="4" t="s">
        <v>1074</v>
      </c>
      <c r="B359" s="59" t="s">
        <v>1075</v>
      </c>
      <c r="C359" s="60" t="s">
        <v>1076</v>
      </c>
    </row>
    <row r="360" customFormat="false" ht="13.5" hidden="false" customHeight="false" outlineLevel="0" collapsed="false">
      <c r="A360" s="4" t="s">
        <v>1077</v>
      </c>
      <c r="B360" s="59" t="s">
        <v>1078</v>
      </c>
      <c r="C360" s="60" t="s">
        <v>1079</v>
      </c>
    </row>
    <row r="361" customFormat="false" ht="13.5" hidden="false" customHeight="false" outlineLevel="0" collapsed="false">
      <c r="A361" s="4" t="s">
        <v>1080</v>
      </c>
      <c r="B361" s="9" t="s">
        <v>1081</v>
      </c>
      <c r="C361" s="10" t="s">
        <v>1082</v>
      </c>
    </row>
    <row r="362" customFormat="false" ht="13.5" hidden="false" customHeight="false" outlineLevel="0" collapsed="false">
      <c r="A362" s="4" t="s">
        <v>1083</v>
      </c>
      <c r="B362" s="9" t="s">
        <v>1084</v>
      </c>
      <c r="C362" s="10" t="s">
        <v>1085</v>
      </c>
    </row>
    <row r="363" customFormat="false" ht="13.5" hidden="false" customHeight="false" outlineLevel="0" collapsed="false">
      <c r="A363" s="4" t="s">
        <v>1086</v>
      </c>
      <c r="B363" s="9" t="s">
        <v>1087</v>
      </c>
      <c r="C363" s="10" t="s">
        <v>1088</v>
      </c>
    </row>
    <row r="364" customFormat="false" ht="13.5" hidden="false" customHeight="false" outlineLevel="0" collapsed="false">
      <c r="A364" s="4" t="s">
        <v>1089</v>
      </c>
      <c r="B364" s="9" t="s">
        <v>1090</v>
      </c>
      <c r="C364" s="10" t="s">
        <v>1091</v>
      </c>
    </row>
    <row r="365" customFormat="false" ht="13.5" hidden="false" customHeight="false" outlineLevel="0" collapsed="false">
      <c r="A365" s="4" t="s">
        <v>1092</v>
      </c>
      <c r="B365" s="9" t="s">
        <v>1093</v>
      </c>
      <c r="C365" s="10" t="s">
        <v>1094</v>
      </c>
    </row>
    <row r="366" customFormat="false" ht="13.5" hidden="false" customHeight="false" outlineLevel="0" collapsed="false">
      <c r="A366" s="4" t="s">
        <v>1095</v>
      </c>
      <c r="B366" s="9" t="s">
        <v>1096</v>
      </c>
      <c r="C366" s="10" t="s">
        <v>1097</v>
      </c>
    </row>
    <row r="367" customFormat="false" ht="13.5" hidden="false" customHeight="false" outlineLevel="0" collapsed="false">
      <c r="A367" s="4" t="s">
        <v>1098</v>
      </c>
      <c r="B367" s="9" t="s">
        <v>1099</v>
      </c>
      <c r="C367" s="10" t="s">
        <v>1100</v>
      </c>
    </row>
    <row r="368" customFormat="false" ht="13.5" hidden="false" customHeight="false" outlineLevel="0" collapsed="false">
      <c r="A368" s="4" t="s">
        <v>1101</v>
      </c>
      <c r="B368" s="9" t="s">
        <v>1102</v>
      </c>
      <c r="C368" s="10" t="s">
        <v>1103</v>
      </c>
    </row>
    <row r="369" customFormat="false" ht="13.5" hidden="false" customHeight="false" outlineLevel="0" collapsed="false">
      <c r="A369" s="4" t="s">
        <v>1104</v>
      </c>
      <c r="B369" s="9" t="s">
        <v>1105</v>
      </c>
      <c r="C369" s="10" t="s">
        <v>1106</v>
      </c>
    </row>
    <row r="370" customFormat="false" ht="13.5" hidden="false" customHeight="false" outlineLevel="0" collapsed="false">
      <c r="A370" s="4" t="s">
        <v>1107</v>
      </c>
      <c r="B370" s="9" t="s">
        <v>1108</v>
      </c>
      <c r="C370" s="10" t="s">
        <v>1109</v>
      </c>
    </row>
    <row r="371" customFormat="false" ht="13.5" hidden="false" customHeight="false" outlineLevel="0" collapsed="false">
      <c r="A371" s="4" t="s">
        <v>1110</v>
      </c>
      <c r="B371" s="9" t="s">
        <v>1111</v>
      </c>
      <c r="C371" s="10" t="s">
        <v>1112</v>
      </c>
    </row>
    <row r="372" customFormat="false" ht="27" hidden="false" customHeight="false" outlineLevel="0" collapsed="false">
      <c r="A372" s="4" t="s">
        <v>1113</v>
      </c>
      <c r="B372" s="9" t="s">
        <v>1114</v>
      </c>
      <c r="C372" s="10" t="s">
        <v>1115</v>
      </c>
    </row>
    <row r="373" customFormat="false" ht="13.5" hidden="false" customHeight="false" outlineLevel="0" collapsed="false">
      <c r="A373" s="4" t="s">
        <v>1116</v>
      </c>
      <c r="B373" s="9" t="s">
        <v>1117</v>
      </c>
      <c r="C373" s="10" t="s">
        <v>1118</v>
      </c>
    </row>
    <row r="374" customFormat="false" ht="13.5" hidden="false" customHeight="false" outlineLevel="0" collapsed="false">
      <c r="A374" s="4" t="s">
        <v>1119</v>
      </c>
      <c r="B374" s="9" t="s">
        <v>1120</v>
      </c>
      <c r="C374" s="10" t="s">
        <v>1121</v>
      </c>
    </row>
    <row r="375" customFormat="false" ht="13.5" hidden="false" customHeight="false" outlineLevel="0" collapsed="false">
      <c r="A375" s="4" t="s">
        <v>1122</v>
      </c>
      <c r="B375" s="9" t="s">
        <v>1123</v>
      </c>
      <c r="C375" s="10" t="s">
        <v>1124</v>
      </c>
    </row>
    <row r="376" customFormat="false" ht="13.5" hidden="false" customHeight="false" outlineLevel="0" collapsed="false">
      <c r="A376" s="4" t="s">
        <v>1125</v>
      </c>
      <c r="B376" s="9" t="s">
        <v>1126</v>
      </c>
      <c r="C376" s="10" t="s">
        <v>1127</v>
      </c>
    </row>
    <row r="377" customFormat="false" ht="13.5" hidden="false" customHeight="false" outlineLevel="0" collapsed="false">
      <c r="A377" s="4" t="s">
        <v>1128</v>
      </c>
      <c r="B377" s="9" t="s">
        <v>1129</v>
      </c>
      <c r="C377" s="10" t="s">
        <v>1130</v>
      </c>
    </row>
    <row r="378" customFormat="false" ht="13.5" hidden="false" customHeight="false" outlineLevel="0" collapsed="false">
      <c r="A378" s="4" t="s">
        <v>1131</v>
      </c>
      <c r="B378" s="9" t="s">
        <v>1132</v>
      </c>
      <c r="C378" s="10" t="s">
        <v>1133</v>
      </c>
    </row>
    <row r="379" customFormat="false" ht="13.5" hidden="false" customHeight="false" outlineLevel="0" collapsed="false">
      <c r="A379" s="4" t="s">
        <v>1134</v>
      </c>
      <c r="B379" s="9" t="s">
        <v>1135</v>
      </c>
      <c r="C379" s="10" t="s">
        <v>1136</v>
      </c>
    </row>
    <row r="380" customFormat="false" ht="13.5" hidden="false" customHeight="false" outlineLevel="0" collapsed="false">
      <c r="A380" s="4" t="s">
        <v>1137</v>
      </c>
      <c r="B380" s="9" t="s">
        <v>1138</v>
      </c>
      <c r="C380" s="10" t="s">
        <v>1139</v>
      </c>
    </row>
    <row r="381" customFormat="false" ht="13.5" hidden="false" customHeight="false" outlineLevel="0" collapsed="false">
      <c r="A381" s="4" t="s">
        <v>1140</v>
      </c>
      <c r="B381" s="9" t="s">
        <v>1141</v>
      </c>
      <c r="C381" s="10" t="s">
        <v>1142</v>
      </c>
    </row>
    <row r="382" customFormat="false" ht="13.5" hidden="false" customHeight="false" outlineLevel="0" collapsed="false">
      <c r="A382" s="4" t="s">
        <v>1143</v>
      </c>
      <c r="B382" s="9" t="s">
        <v>1144</v>
      </c>
      <c r="C382" s="10" t="s">
        <v>1145</v>
      </c>
    </row>
    <row r="383" customFormat="false" ht="13.5" hidden="false" customHeight="false" outlineLevel="0" collapsed="false">
      <c r="A383" s="4" t="s">
        <v>1146</v>
      </c>
      <c r="B383" s="9" t="s">
        <v>1147</v>
      </c>
      <c r="C383" s="10" t="s">
        <v>1148</v>
      </c>
    </row>
    <row r="384" customFormat="false" ht="13.5" hidden="false" customHeight="false" outlineLevel="0" collapsed="false">
      <c r="A384" s="4" t="s">
        <v>1149</v>
      </c>
      <c r="B384" s="9" t="s">
        <v>1150</v>
      </c>
      <c r="C384" s="10" t="s">
        <v>1151</v>
      </c>
    </row>
    <row r="385" customFormat="false" ht="13.5" hidden="false" customHeight="false" outlineLevel="0" collapsed="false">
      <c r="A385" s="4" t="s">
        <v>1152</v>
      </c>
      <c r="B385" s="5" t="s">
        <v>1153</v>
      </c>
      <c r="C385" s="6" t="s">
        <v>1154</v>
      </c>
    </row>
    <row r="386" customFormat="false" ht="13.5" hidden="false" customHeight="false" outlineLevel="0" collapsed="false">
      <c r="A386" s="4" t="s">
        <v>1155</v>
      </c>
      <c r="B386" s="5" t="s">
        <v>1156</v>
      </c>
      <c r="C386" s="6" t="s">
        <v>1157</v>
      </c>
    </row>
    <row r="387" customFormat="false" ht="13.5" hidden="false" customHeight="false" outlineLevel="0" collapsed="false">
      <c r="A387" s="4" t="s">
        <v>1158</v>
      </c>
      <c r="B387" s="5" t="s">
        <v>1159</v>
      </c>
      <c r="C387" s="6" t="s">
        <v>1160</v>
      </c>
    </row>
    <row r="388" customFormat="false" ht="13.5" hidden="false" customHeight="false" outlineLevel="0" collapsed="false">
      <c r="A388" s="4" t="s">
        <v>1161</v>
      </c>
      <c r="B388" s="5" t="s">
        <v>1162</v>
      </c>
      <c r="C388" s="6" t="s">
        <v>1163</v>
      </c>
    </row>
    <row r="389" customFormat="false" ht="13.5" hidden="false" customHeight="false" outlineLevel="0" collapsed="false">
      <c r="A389" s="4" t="s">
        <v>1164</v>
      </c>
      <c r="B389" s="5" t="s">
        <v>1165</v>
      </c>
      <c r="C389" s="6" t="s">
        <v>1166</v>
      </c>
    </row>
    <row r="390" customFormat="false" ht="13.5" hidden="false" customHeight="false" outlineLevel="0" collapsed="false">
      <c r="A390" s="4" t="s">
        <v>1167</v>
      </c>
      <c r="B390" s="5" t="s">
        <v>1168</v>
      </c>
      <c r="C390" s="6" t="s">
        <v>1169</v>
      </c>
    </row>
    <row r="391" customFormat="false" ht="27" hidden="false" customHeight="false" outlineLevel="0" collapsed="false">
      <c r="A391" s="4" t="s">
        <v>1170</v>
      </c>
      <c r="B391" s="5" t="s">
        <v>1171</v>
      </c>
      <c r="C391" s="6" t="s">
        <v>1172</v>
      </c>
    </row>
    <row r="392" customFormat="false" ht="27" hidden="false" customHeight="false" outlineLevel="0" collapsed="false">
      <c r="A392" s="4" t="s">
        <v>1173</v>
      </c>
      <c r="B392" s="5" t="s">
        <v>1174</v>
      </c>
      <c r="C392" s="6" t="s">
        <v>1175</v>
      </c>
    </row>
    <row r="393" customFormat="false" ht="27" hidden="false" customHeight="false" outlineLevel="0" collapsed="false">
      <c r="A393" s="4" t="s">
        <v>1176</v>
      </c>
      <c r="B393" s="5" t="s">
        <v>1177</v>
      </c>
      <c r="C393" s="6" t="s">
        <v>1178</v>
      </c>
    </row>
    <row r="394" customFormat="false" ht="27" hidden="false" customHeight="false" outlineLevel="0" collapsed="false">
      <c r="A394" s="4" t="s">
        <v>1179</v>
      </c>
      <c r="B394" s="5" t="s">
        <v>1180</v>
      </c>
      <c r="C394" s="6" t="s">
        <v>1181</v>
      </c>
    </row>
    <row r="395" customFormat="false" ht="27" hidden="false" customHeight="false" outlineLevel="0" collapsed="false">
      <c r="A395" s="4" t="s">
        <v>1182</v>
      </c>
      <c r="B395" s="5" t="s">
        <v>1183</v>
      </c>
      <c r="C395" s="6" t="s">
        <v>1184</v>
      </c>
    </row>
    <row r="396" customFormat="false" ht="27" hidden="false" customHeight="false" outlineLevel="0" collapsed="false">
      <c r="A396" s="4" t="s">
        <v>1185</v>
      </c>
      <c r="B396" s="5" t="s">
        <v>1186</v>
      </c>
      <c r="C396" s="6" t="s">
        <v>1187</v>
      </c>
    </row>
    <row r="397" customFormat="false" ht="13.5" hidden="false" customHeight="false" outlineLevel="0" collapsed="false">
      <c r="A397" s="4" t="s">
        <v>1188</v>
      </c>
      <c r="B397" s="5" t="s">
        <v>1189</v>
      </c>
      <c r="C397" s="6" t="s">
        <v>1190</v>
      </c>
    </row>
    <row r="398" customFormat="false" ht="13.5" hidden="false" customHeight="false" outlineLevel="0" collapsed="false">
      <c r="A398" s="4" t="s">
        <v>1191</v>
      </c>
      <c r="B398" s="5" t="s">
        <v>1192</v>
      </c>
      <c r="C398" s="6" t="s">
        <v>1193</v>
      </c>
    </row>
    <row r="399" customFormat="false" ht="13.5" hidden="false" customHeight="false" outlineLevel="0" collapsed="false">
      <c r="A399" s="4" t="s">
        <v>1194</v>
      </c>
      <c r="B399" s="61" t="s">
        <v>1195</v>
      </c>
      <c r="C399" s="62" t="s">
        <v>1196</v>
      </c>
    </row>
    <row r="400" customFormat="false" ht="13.5" hidden="false" customHeight="false" outlineLevel="0" collapsed="false">
      <c r="A400" s="4" t="s">
        <v>1197</v>
      </c>
      <c r="B400" s="61" t="s">
        <v>1198</v>
      </c>
      <c r="C400" s="62" t="s">
        <v>1199</v>
      </c>
    </row>
    <row r="401" customFormat="false" ht="13.5" hidden="false" customHeight="false" outlineLevel="0" collapsed="false">
      <c r="A401" s="4" t="s">
        <v>1200</v>
      </c>
      <c r="B401" s="61" t="s">
        <v>1201</v>
      </c>
      <c r="C401" s="62" t="s">
        <v>1202</v>
      </c>
    </row>
    <row r="402" customFormat="false" ht="13.5" hidden="false" customHeight="false" outlineLevel="0" collapsed="false">
      <c r="A402" s="4" t="s">
        <v>1203</v>
      </c>
      <c r="B402" s="61" t="s">
        <v>1204</v>
      </c>
      <c r="C402" s="62" t="s">
        <v>1205</v>
      </c>
    </row>
    <row r="403" customFormat="false" ht="13.5" hidden="false" customHeight="false" outlineLevel="0" collapsed="false">
      <c r="A403" s="4" t="s">
        <v>1206</v>
      </c>
      <c r="B403" s="61" t="s">
        <v>1207</v>
      </c>
      <c r="C403" s="62" t="s">
        <v>1208</v>
      </c>
    </row>
    <row r="404" customFormat="false" ht="13.5" hidden="false" customHeight="false" outlineLevel="0" collapsed="false">
      <c r="A404" s="4" t="s">
        <v>1209</v>
      </c>
      <c r="B404" s="61" t="s">
        <v>1210</v>
      </c>
      <c r="C404" s="62" t="s">
        <v>1211</v>
      </c>
    </row>
    <row r="405" customFormat="false" ht="13.5" hidden="false" customHeight="false" outlineLevel="0" collapsed="false">
      <c r="A405" s="4" t="s">
        <v>1212</v>
      </c>
      <c r="B405" s="61" t="s">
        <v>1213</v>
      </c>
      <c r="C405" s="62" t="s">
        <v>1214</v>
      </c>
    </row>
    <row r="406" customFormat="false" ht="13.5" hidden="false" customHeight="false" outlineLevel="0" collapsed="false">
      <c r="A406" s="4" t="s">
        <v>1215</v>
      </c>
      <c r="B406" s="61" t="s">
        <v>1216</v>
      </c>
      <c r="C406" s="62" t="s">
        <v>1217</v>
      </c>
    </row>
    <row r="407" customFormat="false" ht="13.5" hidden="false" customHeight="false" outlineLevel="0" collapsed="false">
      <c r="A407" s="4" t="s">
        <v>1218</v>
      </c>
      <c r="B407" s="61" t="s">
        <v>1219</v>
      </c>
      <c r="C407" s="62" t="s">
        <v>1220</v>
      </c>
    </row>
    <row r="408" customFormat="false" ht="13.5" hidden="false" customHeight="false" outlineLevel="0" collapsed="false">
      <c r="A408" s="4" t="s">
        <v>1221</v>
      </c>
      <c r="B408" s="61" t="s">
        <v>1222</v>
      </c>
      <c r="C408" s="62" t="s">
        <v>1223</v>
      </c>
    </row>
    <row r="409" customFormat="false" ht="13.5" hidden="false" customHeight="false" outlineLevel="0" collapsed="false">
      <c r="A409" s="4" t="s">
        <v>1224</v>
      </c>
      <c r="B409" s="61" t="s">
        <v>1225</v>
      </c>
      <c r="C409" s="62" t="s">
        <v>1226</v>
      </c>
    </row>
    <row r="410" customFormat="false" ht="13.5" hidden="false" customHeight="false" outlineLevel="0" collapsed="false">
      <c r="A410" s="4" t="s">
        <v>1227</v>
      </c>
      <c r="B410" s="63" t="s">
        <v>1228</v>
      </c>
      <c r="C410" s="25" t="s">
        <v>1229</v>
      </c>
    </row>
    <row r="411" customFormat="false" ht="13.5" hidden="false" customHeight="false" outlineLevel="0" collapsed="false">
      <c r="A411" s="4" t="s">
        <v>1230</v>
      </c>
      <c r="B411" s="63" t="s">
        <v>1231</v>
      </c>
      <c r="C411" s="25" t="s">
        <v>1232</v>
      </c>
    </row>
    <row r="412" customFormat="false" ht="13.5" hidden="false" customHeight="false" outlineLevel="0" collapsed="false">
      <c r="A412" s="4" t="s">
        <v>1233</v>
      </c>
      <c r="B412" s="63" t="s">
        <v>1234</v>
      </c>
      <c r="C412" s="25" t="s">
        <v>1235</v>
      </c>
    </row>
    <row r="413" customFormat="false" ht="13.5" hidden="false" customHeight="false" outlineLevel="0" collapsed="false">
      <c r="A413" s="4" t="s">
        <v>1236</v>
      </c>
      <c r="B413" s="63" t="s">
        <v>1237</v>
      </c>
      <c r="C413" s="25" t="s">
        <v>1238</v>
      </c>
    </row>
    <row r="414" customFormat="false" ht="13.5" hidden="false" customHeight="false" outlineLevel="0" collapsed="false">
      <c r="A414" s="4" t="s">
        <v>1239</v>
      </c>
      <c r="B414" s="63" t="s">
        <v>1240</v>
      </c>
      <c r="C414" s="25" t="s">
        <v>1241</v>
      </c>
    </row>
    <row r="415" customFormat="false" ht="13.5" hidden="false" customHeight="false" outlineLevel="0" collapsed="false">
      <c r="A415" s="4" t="s">
        <v>1242</v>
      </c>
      <c r="B415" s="63" t="s">
        <v>1243</v>
      </c>
      <c r="C415" s="25" t="s">
        <v>1244</v>
      </c>
    </row>
    <row r="416" customFormat="false" ht="13.5" hidden="false" customHeight="false" outlineLevel="0" collapsed="false">
      <c r="A416" s="4" t="s">
        <v>1245</v>
      </c>
      <c r="B416" s="63" t="s">
        <v>1246</v>
      </c>
      <c r="C416" s="25" t="s">
        <v>1247</v>
      </c>
    </row>
    <row r="417" customFormat="false" ht="13.5" hidden="false" customHeight="false" outlineLevel="0" collapsed="false">
      <c r="A417" s="4" t="s">
        <v>1248</v>
      </c>
      <c r="B417" s="63" t="s">
        <v>1249</v>
      </c>
      <c r="C417" s="25" t="s">
        <v>1250</v>
      </c>
    </row>
    <row r="418" customFormat="false" ht="13.5" hidden="false" customHeight="false" outlineLevel="0" collapsed="false">
      <c r="A418" s="4" t="s">
        <v>1251</v>
      </c>
      <c r="B418" s="63" t="s">
        <v>1252</v>
      </c>
      <c r="C418" s="64" t="s">
        <v>1253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dataValidations count="2">
    <dataValidation allowBlank="true" errorStyle="stop" operator="between" prompt="统一社会信用代码/注册号为必输项，请准确填写！" promptTitle="提示：" showDropDown="false" showErrorMessage="true" showInputMessage="true" sqref="B1:B1418" type="none">
      <formula1>0</formula1>
      <formula2>0</formula2>
    </dataValidation>
    <dataValidation allowBlank="true" errorStyle="stop" operator="between" prompt="企业名称为必输项，请准确填写！" promptTitle="提示：" showDropDown="false" showErrorMessage="true" showInputMessage="false" sqref="C1:C1418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00Z</dcterms:created>
  <dc:creator>wps</dc:creator>
  <dc:description/>
  <dc:language>en-US</dc:language>
  <cp:lastModifiedBy>Administrator</cp:lastModifiedBy>
  <dcterms:modified xsi:type="dcterms:W3CDTF">2023-06-02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